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Anexo 1 Cuadros 1 y 2" sheetId="1" state="visible" r:id="rId2"/>
    <sheet name="Cuadro 5" sheetId="2" state="visible" r:id="rId3"/>
    <sheet name="Gráfica 1 y 2" sheetId="3" state="visible" r:id="rId4"/>
  </sheets>
  <definedNames>
    <definedName function="false" hidden="false" localSheetId="0" name="_xlnm.Print_Area" vbProcedure="false">'Anexo 1 Cuadros 1 y 2'!$A$1:$R$105</definedName>
    <definedName function="false" hidden="false" localSheetId="0" name="_xlnm.Print_Titles" vbProcedure="false">'Anexo 1 Cuadros 1 y 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r>
      <rPr>
        <b val="true"/>
        <sz val="12"/>
        <rFont val="Arial"/>
        <family val="2"/>
      </rPr>
      <t xml:space="preserve">ANEXO 1   CONSOLIDADO DE LA INVERSIÓN POR ENTIDADES, VARIABLES Y PROYECTOS   1998-2000                          </t>
    </r>
    <r>
      <rPr>
        <sz val="10"/>
        <rFont val="Arial"/>
        <family val="2"/>
      </rPr>
      <t xml:space="preserve">(Millones de pesos)</t>
    </r>
    <r>
      <rPr>
        <b val="true"/>
        <sz val="12"/>
        <rFont val="Arial"/>
        <family val="2"/>
      </rPr>
      <t xml:space="preserve">  </t>
    </r>
  </si>
  <si>
    <t xml:space="preserve">% Variac.</t>
  </si>
  <si>
    <t xml:space="preserve">Cod.</t>
  </si>
  <si>
    <t xml:space="preserve">Proyecto</t>
  </si>
  <si>
    <t xml:space="preserve">Presupuesto</t>
  </si>
  <si>
    <t xml:space="preserve">%</t>
  </si>
  <si>
    <t xml:space="preserve">Pres.Def.</t>
  </si>
  <si>
    <t xml:space="preserve">Definitivo</t>
  </si>
  <si>
    <t xml:space="preserve">Ejecutado</t>
  </si>
  <si>
    <t xml:space="preserve">Ejecuc.</t>
  </si>
  <si>
    <t xml:space="preserve">Partic.</t>
  </si>
  <si>
    <t xml:space="preserve">1998-1999</t>
  </si>
  <si>
    <t xml:space="preserve">1999-2000</t>
  </si>
  <si>
    <t xml:space="preserve">SECRETARIA EDUCACION</t>
  </si>
  <si>
    <t xml:space="preserve">Equidad Sistema Educativo</t>
  </si>
  <si>
    <t xml:space="preserve">cobertura</t>
  </si>
  <si>
    <t xml:space="preserve">Educación Especial</t>
  </si>
  <si>
    <t xml:space="preserve">Implantación Programas</t>
  </si>
  <si>
    <t xml:space="preserve">Subsidios a la Demanda</t>
  </si>
  <si>
    <t xml:space="preserve">Educación de Adultos</t>
  </si>
  <si>
    <t xml:space="preserve">Establecimientos Educativos</t>
  </si>
  <si>
    <t xml:space="preserve">en Zonas Marginales</t>
  </si>
  <si>
    <t xml:space="preserve">Apoyos Especiales a Estud.</t>
  </si>
  <si>
    <t xml:space="preserve">Educación Preescolar en</t>
  </si>
  <si>
    <t xml:space="preserve">Zonas Marginales</t>
  </si>
  <si>
    <t xml:space="preserve">Fomento a la Retención Esc,</t>
  </si>
  <si>
    <t xml:space="preserve">Subtotal    </t>
  </si>
  <si>
    <t xml:space="preserve">Calidad de la Educación</t>
  </si>
  <si>
    <t xml:space="preserve">Promoc. Y Difuc. En Medios  </t>
  </si>
  <si>
    <t xml:space="preserve">de Comunicación</t>
  </si>
  <si>
    <t xml:space="preserve">Red Integrada de Participación</t>
  </si>
  <si>
    <t xml:space="preserve">Ciudadana</t>
  </si>
  <si>
    <t xml:space="preserve">Nómina Docentes</t>
  </si>
  <si>
    <t xml:space="preserve">Enbellecimiento de Escuelas</t>
  </si>
  <si>
    <t xml:space="preserve">Diseño e Implementación de </t>
  </si>
  <si>
    <t xml:space="preserve">Modelos de Educación Media</t>
  </si>
  <si>
    <t xml:space="preserve">Mejoramiento Escolar</t>
  </si>
  <si>
    <t xml:space="preserve">Acciones Focalizadas de Me-</t>
  </si>
  <si>
    <t xml:space="preserve">joramiento de Inst. Educativas</t>
  </si>
  <si>
    <t xml:space="preserve">Evaluación de Competencias </t>
  </si>
  <si>
    <t xml:space="preserve">Basicas y Desarrollo Valores</t>
  </si>
  <si>
    <t xml:space="preserve">Formación del Recurso Hum.</t>
  </si>
  <si>
    <t xml:space="preserve">Red Distrital de Bibliotecas</t>
  </si>
  <si>
    <t xml:space="preserve">Ampliación Jornada Educativa</t>
  </si>
  <si>
    <t xml:space="preserve">Gestión Educativa</t>
  </si>
  <si>
    <t xml:space="preserve">Modernizacón de la SED</t>
  </si>
  <si>
    <t xml:space="preserve">Fortalecimiento de la Gestión</t>
  </si>
  <si>
    <t xml:space="preserve">de los Centros Educativos</t>
  </si>
  <si>
    <t xml:space="preserve">Operación Centros Educativos</t>
  </si>
  <si>
    <t xml:space="preserve">Comunicac. Institucional SED</t>
  </si>
  <si>
    <t xml:space="preserve">Total Inver. Soluc. Probl. SED</t>
  </si>
  <si>
    <t xml:space="preserve">Continúa siguiente página</t>
  </si>
  <si>
    <t xml:space="preserve">UNIVERSIDAD DISTRITAL</t>
  </si>
  <si>
    <t xml:space="preserve">Cobertura</t>
  </si>
  <si>
    <t xml:space="preserve">Construcción Torre Sede Cen-</t>
  </si>
  <si>
    <t xml:space="preserve">tral Facultad de Ingeniería</t>
  </si>
  <si>
    <t xml:space="preserve">Construcción Facultad del</t>
  </si>
  <si>
    <t xml:space="preserve">Medio Ambiente</t>
  </si>
  <si>
    <t xml:space="preserve">Calidad</t>
  </si>
  <si>
    <t xml:space="preserve">Compra de Equipo y Laborator.</t>
  </si>
  <si>
    <t xml:space="preserve">Dotación de Laboratorios</t>
  </si>
  <si>
    <t xml:space="preserve">Plan de Descentralización</t>
  </si>
  <si>
    <r>
      <rPr>
        <sz val="9"/>
        <rFont val="Arial"/>
        <family val="2"/>
      </rPr>
      <t xml:space="preserve">Facultad Politécnica</t>
    </r>
    <r>
      <rPr>
        <b val="true"/>
        <sz val="9"/>
        <rFont val="Arial"/>
        <family val="2"/>
      </rPr>
      <t xml:space="preserve">(*)</t>
    </r>
  </si>
  <si>
    <t xml:space="preserve">Total Inver. Soluc. Probl. UD</t>
  </si>
  <si>
    <t xml:space="preserve">I D E P</t>
  </si>
  <si>
    <t xml:space="preserve">Fomento Investigación y Socia-</t>
  </si>
  <si>
    <t xml:space="preserve">lización de las Innovac.Educat.</t>
  </si>
  <si>
    <t xml:space="preserve">Investg. Y Desarrollo Pedagóg.</t>
  </si>
  <si>
    <t xml:space="preserve">por Infomática Educativa</t>
  </si>
  <si>
    <t xml:space="preserve">Investg. Para Cuantificar el</t>
  </si>
  <si>
    <t xml:space="preserve">Desempeño y Formac. Docent.</t>
  </si>
  <si>
    <t xml:space="preserve">Desarrollo Pedagógico por </t>
  </si>
  <si>
    <t xml:space="preserve">Medios Masivos</t>
  </si>
  <si>
    <t xml:space="preserve">Comunicación Educativa</t>
  </si>
  <si>
    <t xml:space="preserve">Gestión Educativa e Institicional</t>
  </si>
  <si>
    <t xml:space="preserve">Modernización del Instituto</t>
  </si>
  <si>
    <t xml:space="preserve">Total Inver. Soluc. Probl. IDEP</t>
  </si>
  <si>
    <t xml:space="preserve">Total Inversión en Cobertura</t>
  </si>
  <si>
    <t xml:space="preserve">Total Inversión en Calidad</t>
  </si>
  <si>
    <t xml:space="preserve">Total Inver. Gestión Educativa</t>
  </si>
  <si>
    <t xml:space="preserve">Total Inversión Solución Probl.</t>
  </si>
  <si>
    <t xml:space="preserve">Fuentes: Informes de Balance Social. SED, UD;IDEP. Vigencias 1998,1999, 2000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Evaluación Plan de Desarrollo "Por la Bogotá que Queremos". Contraloría de Bogotá. 2000.</t>
    </r>
  </si>
  <si>
    <t xml:space="preserve">Calculos: Contraloría de Bogotá, D.C.</t>
  </si>
  <si>
    <r>
      <rPr>
        <b val="true"/>
        <sz val="12"/>
        <rFont val="Arial"/>
        <family val="2"/>
      </rPr>
      <t xml:space="preserve">Cuadro 1   PARTICIPACIÓN DE LA INVERSIÓN POR ENTIDAD EN EL DISTRITO CAPITAL1998-2000           </t>
    </r>
    <r>
      <rPr>
        <sz val="8"/>
        <rFont val="Arial"/>
        <family val="2"/>
      </rPr>
      <t xml:space="preserve">(Millones de pesos)</t>
    </r>
  </si>
  <si>
    <t xml:space="preserve">ENTIDAD</t>
  </si>
  <si>
    <t xml:space="preserve">Instituto para la Investigación Educati-</t>
  </si>
  <si>
    <t xml:space="preserve">va y el Desarrollo Pedagógico IDEP</t>
  </si>
  <si>
    <t xml:space="preserve">Total Inversión Solución del Problema</t>
  </si>
  <si>
    <r>
      <rPr>
        <b val="true"/>
        <sz val="12"/>
        <rFont val="Arial"/>
        <family val="2"/>
      </rPr>
      <t xml:space="preserve">Cuadro   2   PARTICIPACIÓN DE LA INVERSIÓN POR VARIABLE DE ANÁLISIS EN EL DISTRITO CAPITAL                </t>
    </r>
    <r>
      <rPr>
        <sz val="8"/>
        <rFont val="Arial"/>
        <family val="2"/>
      </rPr>
      <t xml:space="preserve">(Millones de pesos)</t>
    </r>
  </si>
  <si>
    <t xml:space="preserve">VARIABLES DE ANÁLISIS</t>
  </si>
  <si>
    <t xml:space="preserve">COBERTURA</t>
  </si>
  <si>
    <t xml:space="preserve">CALIDAD</t>
  </si>
  <si>
    <t xml:space="preserve">GESTION EDUCATIVA E INSTITUC.</t>
  </si>
  <si>
    <t xml:space="preserve">Calculos: Contraloría de Bogotá</t>
  </si>
  <si>
    <t xml:space="preserve">Cuadro 5     Puntajes Promedio Evaluación Competencias Básicas por Localidad. Total Ciudad 1999 - 2000</t>
  </si>
  <si>
    <t xml:space="preserve">LENGUAJE</t>
  </si>
  <si>
    <t xml:space="preserve">MATEMATICA</t>
  </si>
  <si>
    <t xml:space="preserve">CIENCIAS</t>
  </si>
  <si>
    <t xml:space="preserve">Total(*)</t>
  </si>
  <si>
    <t xml:space="preserve">LOCALIDAD</t>
  </si>
  <si>
    <t xml:space="preserve">Oficial</t>
  </si>
  <si>
    <t xml:space="preserve">Privado</t>
  </si>
  <si>
    <t xml:space="preserve">Competen.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n.a.</t>
  </si>
  <si>
    <t xml:space="preserve">Fuente: Coyuntura Social de Bogotá D.C. Secretaría de Hacienda de Bogotá. Febrero. 2001.</t>
  </si>
  <si>
    <t xml:space="preserve">(*) Cálculos Contraloría de Bogotá.</t>
  </si>
  <si>
    <t xml:space="preserve">SED</t>
  </si>
  <si>
    <t xml:space="preserve">U D</t>
  </si>
  <si>
    <t xml:space="preserve">IDEP</t>
  </si>
  <si>
    <t xml:space="preserve">Gráfica 1</t>
  </si>
  <si>
    <t xml:space="preserve">GESTION EDUCATIVA</t>
  </si>
  <si>
    <t xml:space="preserve">Gráfic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ivel de Inversión por Entidad 1998-2000</a:t>
            </a:r>
          </a:p>
        </c:rich>
      </c:tx>
      <c:layout>
        <c:manualLayout>
          <c:xMode val="edge"/>
          <c:yMode val="edge"/>
          <c:x val="0.350308462344314"/>
          <c:y val="0.12671116642154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552322197649"/>
          <c:y val="0.289625523249236"/>
          <c:w val="0.953905249679898"/>
          <c:h val="0.595995022061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 y 2'!$B$4</c:f>
              <c:strCache>
                <c:ptCount val="1"/>
                <c:pt idx="0">
                  <c:v>S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C$3:$E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C$4:$E$4</c:f>
              <c:numCache>
                <c:formatCode>General</c:formatCode>
                <c:ptCount val="3"/>
                <c:pt idx="0">
                  <c:v>325963.938292</c:v>
                </c:pt>
                <c:pt idx="1">
                  <c:v>753801.829021</c:v>
                </c:pt>
                <c:pt idx="2">
                  <c:v>790169.189631</c:v>
                </c:pt>
              </c:numCache>
            </c:numRef>
          </c:val>
        </c:ser>
        <c:ser>
          <c:idx val="1"/>
          <c:order val="1"/>
          <c:tx>
            <c:strRef>
              <c:f>'Gráfica 1 y 2'!$B$5</c:f>
              <c:strCache>
                <c:ptCount val="1"/>
                <c:pt idx="0">
                  <c:v>U 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C$3:$E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C$5:$E$5</c:f>
              <c:numCache>
                <c:formatCode>General</c:formatCode>
                <c:ptCount val="3"/>
                <c:pt idx="0">
                  <c:v>1618.2</c:v>
                </c:pt>
                <c:pt idx="1">
                  <c:v>6750</c:v>
                </c:pt>
                <c:pt idx="2">
                  <c:v>5684</c:v>
                </c:pt>
              </c:numCache>
            </c:numRef>
          </c:val>
        </c:ser>
        <c:ser>
          <c:idx val="2"/>
          <c:order val="2"/>
          <c:tx>
            <c:strRef>
              <c:f>'Gráfica 1 y 2'!$B$6</c:f>
              <c:strCache>
                <c:ptCount val="1"/>
                <c:pt idx="0">
                  <c:v>IDEP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C$3:$E$3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C$6:$E$6</c:f>
              <c:numCache>
                <c:formatCode>General</c:formatCode>
                <c:ptCount val="3"/>
                <c:pt idx="0">
                  <c:v>2590.607941</c:v>
                </c:pt>
                <c:pt idx="1">
                  <c:v>3375.05</c:v>
                </c:pt>
                <c:pt idx="2">
                  <c:v>2155.966</c:v>
                </c:pt>
              </c:numCache>
            </c:numRef>
          </c:val>
        </c:ser>
        <c:gapWidth val="150"/>
        <c:shape val="box"/>
        <c:axId val="98771425"/>
        <c:axId val="40845352"/>
        <c:axId val="0"/>
      </c:bar3DChart>
      <c:catAx>
        <c:axId val="9877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352"/>
        <c:crossesAt val="0"/>
        <c:auto val="1"/>
        <c:lblAlgn val="ctr"/>
        <c:lblOffset val="100"/>
        <c:noMultiLvlLbl val="0"/>
      </c:catAx>
      <c:valAx>
        <c:axId val="4084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nvers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1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392736584798"/>
          <c:y val="0.889693404231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ivel de Inversión por Variable 1998-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949494949495"/>
          <c:y val="0.160628598848369"/>
          <c:w val="0.946936026936027"/>
          <c:h val="0.716410748560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 y 2'!$K$33</c:f>
              <c:strCache>
                <c:ptCount val="1"/>
                <c:pt idx="0">
                  <c:v>COBERTU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L$32:$N$32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L$33:$N$33</c:f>
              <c:numCache>
                <c:formatCode>General</c:formatCode>
                <c:ptCount val="3"/>
                <c:pt idx="0">
                  <c:v>25921.413975</c:v>
                </c:pt>
                <c:pt idx="1">
                  <c:v>133242.504895</c:v>
                </c:pt>
                <c:pt idx="2">
                  <c:v>135743.169615</c:v>
                </c:pt>
              </c:numCache>
            </c:numRef>
          </c:val>
        </c:ser>
        <c:ser>
          <c:idx val="1"/>
          <c:order val="1"/>
          <c:tx>
            <c:strRef>
              <c:f>'Gráfica 1 y 2'!$K$34</c:f>
              <c:strCache>
                <c:ptCount val="1"/>
                <c:pt idx="0">
                  <c:v>CALIDA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L$32:$N$32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L$34:$N$34</c:f>
              <c:numCache>
                <c:formatCode>General</c:formatCode>
                <c:ptCount val="3"/>
                <c:pt idx="0">
                  <c:v>299394.035767</c:v>
                </c:pt>
                <c:pt idx="1">
                  <c:v>595660.07304</c:v>
                </c:pt>
                <c:pt idx="2">
                  <c:v>616906.658783</c:v>
                </c:pt>
              </c:numCache>
            </c:numRef>
          </c:val>
        </c:ser>
        <c:ser>
          <c:idx val="2"/>
          <c:order val="2"/>
          <c:tx>
            <c:strRef>
              <c:f>'Gráfica 1 y 2'!$K$35</c:f>
              <c:strCache>
                <c:ptCount val="1"/>
                <c:pt idx="0">
                  <c:v>GESTION EDUCATIV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 y 2'!$L$32:$N$32</c:f>
              <c:strCache>
                <c:ptCount val="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</c:strCache>
            </c:strRef>
          </c:cat>
          <c:val>
            <c:numRef>
              <c:f>'Gráfica 1 y 2'!$L$35:$N$35</c:f>
              <c:numCache>
                <c:formatCode>General</c:formatCode>
                <c:ptCount val="3"/>
                <c:pt idx="0">
                  <c:v>4857.296491</c:v>
                </c:pt>
                <c:pt idx="1">
                  <c:v>35024.301086</c:v>
                </c:pt>
                <c:pt idx="2">
                  <c:v>45359.327233</c:v>
                </c:pt>
              </c:numCache>
            </c:numRef>
          </c:val>
        </c:ser>
        <c:gapWidth val="150"/>
        <c:shape val="box"/>
        <c:axId val="63345125"/>
        <c:axId val="11518147"/>
        <c:axId val="0"/>
      </c:bar3DChart>
      <c:catAx>
        <c:axId val="6334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8147"/>
        <c:crossesAt val="0"/>
        <c:auto val="1"/>
        <c:lblAlgn val="ctr"/>
        <c:lblOffset val="100"/>
        <c:noMultiLvlLbl val="0"/>
      </c:catAx>
      <c:valAx>
        <c:axId val="1151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vers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5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915824915825"/>
          <c:y val="0.880998080614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30</xdr:row>
      <xdr:rowOff>0</xdr:rowOff>
    </xdr:from>
    <xdr:to>
      <xdr:col>3</xdr:col>
      <xdr:colOff>172080</xdr:colOff>
      <xdr:row>131</xdr:row>
      <xdr:rowOff>37800</xdr:rowOff>
    </xdr:to>
    <xdr:sp>
      <xdr:nvSpPr>
        <xdr:cNvPr id="0" name="Text 1"/>
        <xdr:cNvSpPr/>
      </xdr:nvSpPr>
      <xdr:spPr>
        <a:xfrm>
          <a:off x="2796840" y="21669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1</xdr:row>
      <xdr:rowOff>0</xdr:rowOff>
    </xdr:from>
    <xdr:to>
      <xdr:col>3</xdr:col>
      <xdr:colOff>172080</xdr:colOff>
      <xdr:row>132</xdr:row>
      <xdr:rowOff>38160</xdr:rowOff>
    </xdr:to>
    <xdr:sp>
      <xdr:nvSpPr>
        <xdr:cNvPr id="1" name="Text 2"/>
        <xdr:cNvSpPr/>
      </xdr:nvSpPr>
      <xdr:spPr>
        <a:xfrm>
          <a:off x="2796840" y="21831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8</xdr:row>
      <xdr:rowOff>75960</xdr:rowOff>
    </xdr:from>
    <xdr:to>
      <xdr:col>9</xdr:col>
      <xdr:colOff>127080</xdr:colOff>
      <xdr:row>28</xdr:row>
      <xdr:rowOff>19080</xdr:rowOff>
    </xdr:to>
    <xdr:graphicFrame>
      <xdr:nvGraphicFramePr>
        <xdr:cNvPr id="2" name="Chart 5"/>
        <xdr:cNvGraphicFramePr/>
      </xdr:nvGraphicFramePr>
      <xdr:xfrm>
        <a:off x="759240" y="1390320"/>
        <a:ext cx="618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680</xdr:colOff>
      <xdr:row>38</xdr:row>
      <xdr:rowOff>75960</xdr:rowOff>
    </xdr:from>
    <xdr:to>
      <xdr:col>15</xdr:col>
      <xdr:colOff>49320</xdr:colOff>
      <xdr:row>56</xdr:row>
      <xdr:rowOff>162000</xdr:rowOff>
    </xdr:to>
    <xdr:graphicFrame>
      <xdr:nvGraphicFramePr>
        <xdr:cNvPr id="3" name="Chart 6"/>
        <xdr:cNvGraphicFramePr/>
      </xdr:nvGraphicFramePr>
      <xdr:xfrm>
        <a:off x="6876000" y="6248160"/>
        <a:ext cx="5345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S120" activeCellId="0" sqref="S120:T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25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6" min="15" style="0" width="7.56"/>
    <col collapsed="false" customWidth="true" hidden="false" outlineLevel="0" max="17" min="17" style="0" width="9.85"/>
    <col collapsed="false" customWidth="true" hidden="false" outlineLevel="0" max="18" min="18" style="0" width="5.85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3" t="n">
        <v>1998</v>
      </c>
      <c r="E3" s="3"/>
      <c r="F3" s="3"/>
      <c r="G3" s="3"/>
      <c r="H3" s="3" t="n">
        <v>1999</v>
      </c>
      <c r="I3" s="3"/>
      <c r="J3" s="3"/>
      <c r="K3" s="3"/>
      <c r="L3" s="4" t="s">
        <v>1</v>
      </c>
      <c r="M3" s="3" t="n">
        <v>2000</v>
      </c>
      <c r="N3" s="3"/>
      <c r="O3" s="3"/>
      <c r="P3" s="3"/>
      <c r="Q3" s="4" t="s">
        <v>1</v>
      </c>
    </row>
    <row r="4" customFormat="false" ht="13.5" hidden="false" customHeight="false" outlineLevel="0" collapsed="false">
      <c r="B4" s="5" t="s">
        <v>2</v>
      </c>
      <c r="C4" s="5" t="s">
        <v>3</v>
      </c>
      <c r="D4" s="6" t="s">
        <v>4</v>
      </c>
      <c r="E4" s="7" t="s">
        <v>4</v>
      </c>
      <c r="F4" s="8" t="s">
        <v>5</v>
      </c>
      <c r="G4" s="9" t="s">
        <v>5</v>
      </c>
      <c r="H4" s="6" t="s">
        <v>4</v>
      </c>
      <c r="I4" s="7" t="s">
        <v>4</v>
      </c>
      <c r="J4" s="8" t="s">
        <v>5</v>
      </c>
      <c r="K4" s="9" t="s">
        <v>5</v>
      </c>
      <c r="L4" s="5" t="s">
        <v>6</v>
      </c>
      <c r="M4" s="6" t="s">
        <v>4</v>
      </c>
      <c r="N4" s="7" t="s">
        <v>4</v>
      </c>
      <c r="O4" s="8" t="s">
        <v>5</v>
      </c>
      <c r="P4" s="9" t="s">
        <v>5</v>
      </c>
      <c r="Q4" s="5" t="s">
        <v>6</v>
      </c>
    </row>
    <row r="5" customFormat="false" ht="13.5" hidden="false" customHeight="false" outlineLevel="0" collapsed="false">
      <c r="B5" s="10"/>
      <c r="C5" s="10"/>
      <c r="D5" s="11" t="s">
        <v>7</v>
      </c>
      <c r="E5" s="12" t="s">
        <v>8</v>
      </c>
      <c r="F5" s="13" t="s">
        <v>9</v>
      </c>
      <c r="G5" s="14" t="s">
        <v>10</v>
      </c>
      <c r="H5" s="11" t="s">
        <v>7</v>
      </c>
      <c r="I5" s="12" t="s">
        <v>8</v>
      </c>
      <c r="J5" s="13" t="s">
        <v>9</v>
      </c>
      <c r="K5" s="14" t="s">
        <v>10</v>
      </c>
      <c r="L5" s="15" t="s">
        <v>11</v>
      </c>
      <c r="M5" s="11" t="s">
        <v>7</v>
      </c>
      <c r="N5" s="12" t="s">
        <v>8</v>
      </c>
      <c r="O5" s="13" t="s">
        <v>9</v>
      </c>
      <c r="P5" s="14" t="s">
        <v>10</v>
      </c>
      <c r="Q5" s="15" t="s">
        <v>12</v>
      </c>
    </row>
    <row r="6" customFormat="false" ht="15.75" hidden="false" customHeight="false" outlineLevel="0" collapsed="false">
      <c r="B6" s="16"/>
      <c r="C6" s="16"/>
      <c r="D6" s="17"/>
      <c r="E6" s="18"/>
      <c r="F6" s="19"/>
      <c r="G6" s="20"/>
      <c r="H6" s="17"/>
      <c r="I6" s="18"/>
      <c r="J6" s="19"/>
      <c r="K6" s="21"/>
      <c r="L6" s="22"/>
      <c r="M6" s="17"/>
      <c r="N6" s="18"/>
      <c r="O6" s="19"/>
      <c r="P6" s="20"/>
      <c r="Q6" s="23"/>
    </row>
    <row r="7" customFormat="false" ht="15" hidden="false" customHeight="false" outlineLevel="0" collapsed="false">
      <c r="B7" s="16"/>
      <c r="C7" s="5" t="s">
        <v>13</v>
      </c>
      <c r="D7" s="17"/>
      <c r="E7" s="18"/>
      <c r="F7" s="19"/>
      <c r="G7" s="24"/>
      <c r="H7" s="17"/>
      <c r="I7" s="18"/>
      <c r="J7" s="19"/>
      <c r="K7" s="21"/>
      <c r="L7" s="22"/>
      <c r="M7" s="17"/>
      <c r="N7" s="18"/>
      <c r="O7" s="19"/>
      <c r="P7" s="24"/>
      <c r="Q7" s="23"/>
    </row>
    <row r="8" customFormat="false" ht="15" hidden="false" customHeight="false" outlineLevel="0" collapsed="false">
      <c r="B8" s="16"/>
      <c r="C8" s="16"/>
      <c r="D8" s="17"/>
      <c r="E8" s="18"/>
      <c r="F8" s="19"/>
      <c r="G8" s="24"/>
      <c r="H8" s="17"/>
      <c r="I8" s="18"/>
      <c r="J8" s="19"/>
      <c r="K8" s="23"/>
      <c r="L8" s="22"/>
      <c r="M8" s="17"/>
      <c r="N8" s="18"/>
      <c r="O8" s="19"/>
      <c r="P8" s="23"/>
      <c r="Q8" s="23"/>
    </row>
    <row r="9" customFormat="false" ht="12.75" hidden="false" customHeight="false" outlineLevel="0" collapsed="false">
      <c r="B9" s="25"/>
      <c r="C9" s="16" t="s">
        <v>14</v>
      </c>
      <c r="D9" s="26"/>
      <c r="E9" s="27"/>
      <c r="F9" s="28"/>
      <c r="G9" s="29"/>
      <c r="H9" s="26"/>
      <c r="I9" s="27"/>
      <c r="J9" s="28"/>
      <c r="K9" s="30"/>
      <c r="L9" s="31"/>
      <c r="M9" s="26"/>
      <c r="N9" s="27"/>
      <c r="O9" s="28"/>
      <c r="P9" s="30"/>
      <c r="Q9" s="30"/>
    </row>
    <row r="10" customFormat="false" ht="12.75" hidden="false" customHeight="false" outlineLevel="0" collapsed="false">
      <c r="B10" s="25"/>
      <c r="C10" s="32" t="s">
        <v>15</v>
      </c>
      <c r="D10" s="26"/>
      <c r="E10" s="27"/>
      <c r="F10" s="28"/>
      <c r="G10" s="29"/>
      <c r="H10" s="26"/>
      <c r="I10" s="27"/>
      <c r="J10" s="28"/>
      <c r="K10" s="30"/>
      <c r="L10" s="31"/>
      <c r="M10" s="26"/>
      <c r="N10" s="27"/>
      <c r="O10" s="28"/>
      <c r="P10" s="30"/>
      <c r="Q10" s="30"/>
    </row>
    <row r="11" customFormat="false" ht="12.75" hidden="false" customHeight="false" outlineLevel="0" collapsed="false">
      <c r="B11" s="25"/>
      <c r="C11" s="25"/>
      <c r="D11" s="26"/>
      <c r="E11" s="27"/>
      <c r="F11" s="28"/>
      <c r="G11" s="29"/>
      <c r="H11" s="26"/>
      <c r="I11" s="27"/>
      <c r="J11" s="28"/>
      <c r="K11" s="30"/>
      <c r="L11" s="31"/>
      <c r="M11" s="26"/>
      <c r="N11" s="27"/>
      <c r="O11" s="28"/>
      <c r="P11" s="30"/>
      <c r="Q11" s="30"/>
    </row>
    <row r="12" customFormat="false" ht="12.75" hidden="false" customHeight="false" outlineLevel="0" collapsed="false">
      <c r="B12" s="25" t="n">
        <v>4179</v>
      </c>
      <c r="C12" s="25" t="s">
        <v>16</v>
      </c>
      <c r="D12" s="33" t="n">
        <v>600</v>
      </c>
      <c r="E12" s="33" t="n">
        <v>598.957194</v>
      </c>
      <c r="F12" s="34" t="n">
        <f aca="false">E12/D12*100</f>
        <v>99.826199</v>
      </c>
      <c r="G12" s="35" t="n">
        <f aca="false">D12/$D$53*100</f>
        <v>0.184069441283568</v>
      </c>
      <c r="H12" s="33" t="n">
        <v>773.599918</v>
      </c>
      <c r="I12" s="33" t="n">
        <v>773.599918</v>
      </c>
      <c r="J12" s="34" t="n">
        <f aca="false">I12/H12*100</f>
        <v>100</v>
      </c>
      <c r="K12" s="35" t="n">
        <f aca="false">H12/$H$53*100</f>
        <v>0.102626431539004</v>
      </c>
      <c r="L12" s="36" t="n">
        <f aca="false">(H12-D12)/D12*100</f>
        <v>28.9333196666667</v>
      </c>
      <c r="M12" s="33" t="n">
        <v>496</v>
      </c>
      <c r="N12" s="33" t="n">
        <v>495.762281</v>
      </c>
      <c r="O12" s="34" t="n">
        <f aca="false">N12/M12*100</f>
        <v>99.9520727822581</v>
      </c>
      <c r="P12" s="35" t="n">
        <f aca="false">M12/$M$53*100</f>
        <v>0.0627713667539473</v>
      </c>
      <c r="Q12" s="37" t="n">
        <f aca="false">(M12-H12)/H12*100</f>
        <v>-35.8841710735548</v>
      </c>
    </row>
    <row r="13" customFormat="false" ht="12.75" hidden="false" customHeight="false" outlineLevel="0" collapsed="false">
      <c r="B13" s="25" t="n">
        <v>4248</v>
      </c>
      <c r="C13" s="25" t="s">
        <v>17</v>
      </c>
      <c r="D13" s="33"/>
      <c r="E13" s="38"/>
      <c r="F13" s="28"/>
      <c r="G13" s="39"/>
      <c r="H13" s="33"/>
      <c r="I13" s="38"/>
      <c r="J13" s="28"/>
      <c r="K13" s="30"/>
      <c r="L13" s="36"/>
      <c r="M13" s="33"/>
      <c r="N13" s="33"/>
      <c r="O13" s="34"/>
      <c r="P13" s="40"/>
      <c r="Q13" s="37"/>
    </row>
    <row r="14" customFormat="false" ht="12.75" hidden="false" customHeight="false" outlineLevel="0" collapsed="false">
      <c r="B14" s="25"/>
      <c r="C14" s="25" t="s">
        <v>18</v>
      </c>
      <c r="D14" s="33" t="n">
        <v>11283.90005</v>
      </c>
      <c r="E14" s="38" t="n">
        <v>10818.584975</v>
      </c>
      <c r="F14" s="34" t="n">
        <f aca="false">E14/D14*100</f>
        <v>95.8762921247251</v>
      </c>
      <c r="G14" s="35" t="n">
        <f aca="false">D14/$D$53*100</f>
        <v>3.46170196283855</v>
      </c>
      <c r="H14" s="33" t="n">
        <v>30088.82674</v>
      </c>
      <c r="I14" s="38" t="n">
        <v>29981.744856</v>
      </c>
      <c r="J14" s="34" t="n">
        <f aca="false">I14/H14*100</f>
        <v>99.6441141260665</v>
      </c>
      <c r="K14" s="35" t="n">
        <f aca="false">H14/$H$53*100</f>
        <v>3.99160967532778</v>
      </c>
      <c r="L14" s="36" t="n">
        <f aca="false">(H14-D14)/D14*100</f>
        <v>166.65272296523</v>
      </c>
      <c r="M14" s="33" t="n">
        <v>42705.8305275</v>
      </c>
      <c r="N14" s="33" t="n">
        <v>42703.3305275</v>
      </c>
      <c r="O14" s="34" t="n">
        <f aca="false">N14/M14*100</f>
        <v>99.9941459984056</v>
      </c>
      <c r="P14" s="35" t="n">
        <f aca="false">M14/$M$53*100</f>
        <v>5.40464385196295</v>
      </c>
      <c r="Q14" s="37" t="n">
        <f aca="false">(M14-H14)/H14*100</f>
        <v>41.9325216517233</v>
      </c>
    </row>
    <row r="15" customFormat="false" ht="12.75" hidden="false" customHeight="false" outlineLevel="0" collapsed="false">
      <c r="B15" s="25" t="n">
        <v>4261</v>
      </c>
      <c r="C15" s="25" t="s">
        <v>19</v>
      </c>
      <c r="D15" s="33" t="n">
        <v>150</v>
      </c>
      <c r="E15" s="38" t="n">
        <v>54.45036</v>
      </c>
      <c r="F15" s="34" t="n">
        <f aca="false">E15/D15*100</f>
        <v>36.30024</v>
      </c>
      <c r="G15" s="35" t="n">
        <f aca="false">D15/$D$53*100</f>
        <v>0.0460173603208921</v>
      </c>
      <c r="H15" s="33" t="n">
        <v>450</v>
      </c>
      <c r="I15" s="38" t="n">
        <v>449.89974</v>
      </c>
      <c r="J15" s="34" t="n">
        <f aca="false">I15/H15*100</f>
        <v>99.97772</v>
      </c>
      <c r="K15" s="35" t="n">
        <f aca="false">H15/$H$53*100</f>
        <v>0.0596973876521947</v>
      </c>
      <c r="L15" s="36" t="n">
        <f aca="false">(H15-D15)/D15*100</f>
        <v>200</v>
      </c>
      <c r="M15" s="33" t="n">
        <v>230.2</v>
      </c>
      <c r="N15" s="33" t="n">
        <v>229.532617</v>
      </c>
      <c r="O15" s="34" t="n">
        <f aca="false">N15/M15*100</f>
        <v>99.7100855777585</v>
      </c>
      <c r="P15" s="35" t="n">
        <f aca="false">M15/$M$53*100</f>
        <v>0.0291330012636264</v>
      </c>
      <c r="Q15" s="37" t="n">
        <f aca="false">(M15-H15)/H15*100</f>
        <v>-48.8444444444445</v>
      </c>
    </row>
    <row r="16" customFormat="false" ht="12.75" hidden="false" customHeight="false" outlineLevel="0" collapsed="false">
      <c r="B16" s="25" t="n">
        <v>7069</v>
      </c>
      <c r="C16" s="25" t="s">
        <v>20</v>
      </c>
      <c r="D16" s="33"/>
      <c r="E16" s="38"/>
      <c r="F16" s="28"/>
      <c r="G16" s="35"/>
      <c r="H16" s="33"/>
      <c r="I16" s="38"/>
      <c r="J16" s="28"/>
      <c r="K16" s="30"/>
      <c r="L16" s="36"/>
      <c r="M16" s="33"/>
      <c r="N16" s="33"/>
      <c r="O16" s="34"/>
      <c r="P16" s="35"/>
      <c r="Q16" s="37"/>
    </row>
    <row r="17" customFormat="false" ht="12.75" hidden="false" customHeight="false" outlineLevel="0" collapsed="false">
      <c r="B17" s="25"/>
      <c r="C17" s="25" t="s">
        <v>21</v>
      </c>
      <c r="D17" s="33" t="n">
        <v>8665.381925</v>
      </c>
      <c r="E17" s="38" t="n">
        <v>8211.67326</v>
      </c>
      <c r="F17" s="34" t="n">
        <f aca="false">E17/D17*100</f>
        <v>94.7641238559719</v>
      </c>
      <c r="G17" s="35" t="n">
        <f aca="false">D17/$D$53*100</f>
        <v>2.6583866824058</v>
      </c>
      <c r="H17" s="33" t="n">
        <v>68485.078237</v>
      </c>
      <c r="I17" s="38" t="n">
        <v>68484.450202</v>
      </c>
      <c r="J17" s="34" t="n">
        <f aca="false">I17/H17*100</f>
        <v>99.9990829608199</v>
      </c>
      <c r="K17" s="35" t="n">
        <f aca="false">H17/$H$53*100</f>
        <v>9.0852894753446</v>
      </c>
      <c r="L17" s="36" t="n">
        <f aca="false">(H17-D17)/D17*100</f>
        <v>690.32959919998</v>
      </c>
      <c r="M17" s="33" t="n">
        <v>58104.43426532</v>
      </c>
      <c r="N17" s="33" t="n">
        <v>58007.29336885</v>
      </c>
      <c r="O17" s="34" t="n">
        <f aca="false">N17/M17*100</f>
        <v>99.8328167244062</v>
      </c>
      <c r="P17" s="35" t="n">
        <f aca="false">M17/$M$53*100</f>
        <v>7.35341684132868</v>
      </c>
      <c r="Q17" s="37" t="n">
        <f aca="false">(M17-H17)/H17*100</f>
        <v>-15.1575266304824</v>
      </c>
    </row>
    <row r="18" customFormat="false" ht="12.75" hidden="false" customHeight="false" outlineLevel="0" collapsed="false">
      <c r="B18" s="25" t="n">
        <v>7070</v>
      </c>
      <c r="C18" s="25" t="s">
        <v>22</v>
      </c>
      <c r="D18" s="33" t="n">
        <v>674.132</v>
      </c>
      <c r="E18" s="38" t="n">
        <v>635.781234</v>
      </c>
      <c r="F18" s="34" t="n">
        <f aca="false">E18/D18*100</f>
        <v>94.31108951956</v>
      </c>
      <c r="G18" s="35" t="n">
        <f aca="false">D18/$D$53*100</f>
        <v>0.206811834318957</v>
      </c>
      <c r="H18" s="33" t="n">
        <v>21279</v>
      </c>
      <c r="I18" s="38" t="n">
        <v>21235.003797</v>
      </c>
      <c r="J18" s="34" t="n">
        <f aca="false">I18/H18*100</f>
        <v>99.7932412096433</v>
      </c>
      <c r="K18" s="35" t="n">
        <f aca="false">H18/$H$53*100</f>
        <v>2.82289047078011</v>
      </c>
      <c r="L18" s="36" t="n">
        <f aca="false">(H18-D18)/D18*100</f>
        <v>3056.50347409706</v>
      </c>
      <c r="M18" s="33" t="n">
        <v>28654.83717369</v>
      </c>
      <c r="N18" s="33" t="n">
        <v>28654.83677366</v>
      </c>
      <c r="O18" s="34" t="n">
        <f aca="false">N18/M18*100</f>
        <v>99.9999986039704</v>
      </c>
      <c r="P18" s="35" t="n">
        <f aca="false">M18/$M$53*100</f>
        <v>3.6264179304523</v>
      </c>
      <c r="Q18" s="37" t="n">
        <f aca="false">(M18-H18)/H18*100</f>
        <v>34.6625178518258</v>
      </c>
    </row>
    <row r="19" customFormat="false" ht="12.75" hidden="false" customHeight="false" outlineLevel="0" collapsed="false">
      <c r="B19" s="25" t="n">
        <v>7071</v>
      </c>
      <c r="C19" s="25" t="s">
        <v>23</v>
      </c>
      <c r="D19" s="33"/>
      <c r="E19" s="38"/>
      <c r="F19" s="28"/>
      <c r="G19" s="35"/>
      <c r="H19" s="33"/>
      <c r="I19" s="38"/>
      <c r="J19" s="28"/>
      <c r="K19" s="30"/>
      <c r="L19" s="36"/>
      <c r="M19" s="33"/>
      <c r="N19" s="33"/>
      <c r="O19" s="34"/>
      <c r="P19" s="35"/>
      <c r="Q19" s="37"/>
    </row>
    <row r="20" customFormat="false" ht="12.75" hidden="false" customHeight="false" outlineLevel="0" collapsed="false">
      <c r="B20" s="25"/>
      <c r="C20" s="25" t="s">
        <v>24</v>
      </c>
      <c r="D20" s="33" t="n">
        <v>3378</v>
      </c>
      <c r="E20" s="38" t="n">
        <v>3326.781895</v>
      </c>
      <c r="F20" s="34" t="n">
        <f aca="false">E20/D20*100</f>
        <v>98.4837742747188</v>
      </c>
      <c r="G20" s="35" t="n">
        <f aca="false">D20/$D$53*100</f>
        <v>1.03631095442649</v>
      </c>
      <c r="H20" s="33" t="n">
        <v>5764</v>
      </c>
      <c r="I20" s="38" t="n">
        <v>5668.610118</v>
      </c>
      <c r="J20" s="34" t="n">
        <f aca="false">I20/H20*100</f>
        <v>98.3450749132547</v>
      </c>
      <c r="K20" s="35" t="n">
        <f aca="false">H20/$H$53*100</f>
        <v>0.764657205393889</v>
      </c>
      <c r="L20" s="36" t="n">
        <f aca="false">(H20-D20)/D20*100</f>
        <v>70.6335109532268</v>
      </c>
      <c r="M20" s="33" t="n">
        <v>547.01764855</v>
      </c>
      <c r="N20" s="33" t="n">
        <v>546.06058294</v>
      </c>
      <c r="O20" s="34" t="n">
        <f aca="false">N20/M20*100</f>
        <v>99.8250393542993</v>
      </c>
      <c r="P20" s="35" t="n">
        <f aca="false">M20/$M$53*100</f>
        <v>0.0692279141895442</v>
      </c>
      <c r="Q20" s="37" t="n">
        <f aca="false">(M20-H20)/H20*100</f>
        <v>-90.5097562708189</v>
      </c>
    </row>
    <row r="21" customFormat="false" ht="12.75" hidden="false" customHeight="false" outlineLevel="0" collapsed="false">
      <c r="B21" s="25" t="n">
        <v>7079</v>
      </c>
      <c r="C21" s="25" t="s">
        <v>25</v>
      </c>
      <c r="D21" s="33" t="n">
        <v>120</v>
      </c>
      <c r="E21" s="38" t="n">
        <v>110.794935</v>
      </c>
      <c r="F21" s="34" t="n">
        <f aca="false">E21/D21*100</f>
        <v>92.3291125</v>
      </c>
      <c r="G21" s="35" t="n">
        <f aca="false">D21/$D$53*100</f>
        <v>0.0368138882567137</v>
      </c>
      <c r="H21" s="33" t="n">
        <v>1954</v>
      </c>
      <c r="I21" s="38" t="n">
        <v>1942.965291</v>
      </c>
      <c r="J21" s="34" t="n">
        <f aca="false">I21/H21*100</f>
        <v>99.4352758955988</v>
      </c>
      <c r="K21" s="35" t="n">
        <f aca="false">H21/$H$53*100</f>
        <v>0.259219323271974</v>
      </c>
      <c r="L21" s="36" t="n">
        <f aca="false">(H21-D21)/D21*100</f>
        <v>1528.33333333333</v>
      </c>
      <c r="M21" s="33" t="n">
        <v>434</v>
      </c>
      <c r="N21" s="33" t="n">
        <v>434</v>
      </c>
      <c r="O21" s="34" t="n">
        <f aca="false">N21/M21*100</f>
        <v>100</v>
      </c>
      <c r="P21" s="35" t="n">
        <f aca="false">M21/$M$53*100</f>
        <v>0.0549249459097039</v>
      </c>
      <c r="Q21" s="37" t="n">
        <f aca="false">(M21-H21)/H21*100</f>
        <v>-77.7891504605937</v>
      </c>
    </row>
    <row r="22" customFormat="false" ht="12.75" hidden="false" customHeight="false" outlineLevel="0" collapsed="false">
      <c r="B22" s="25"/>
      <c r="C22" s="41" t="s">
        <v>26</v>
      </c>
      <c r="D22" s="42" t="n">
        <f aca="false">SUM(D12:D21)</f>
        <v>24871.413975</v>
      </c>
      <c r="E22" s="42" t="n">
        <f aca="false">SUM(E12:E21)</f>
        <v>23757.023853</v>
      </c>
      <c r="F22" s="43" t="n">
        <f aca="false">E22/D22*100</f>
        <v>95.5193937782542</v>
      </c>
      <c r="G22" s="44" t="n">
        <f aca="false">D22/$D$53*100</f>
        <v>7.63011212385097</v>
      </c>
      <c r="H22" s="42" t="n">
        <f aca="false">SUM(H12:H21)</f>
        <v>128794.504895</v>
      </c>
      <c r="I22" s="42" t="n">
        <f aca="false">SUM(I12:I21)</f>
        <v>128536.273922</v>
      </c>
      <c r="J22" s="43" t="n">
        <f aca="false">I22/H22*100</f>
        <v>99.7995015600934</v>
      </c>
      <c r="K22" s="44" t="n">
        <f aca="false">H22/$H$53*100</f>
        <v>17.0859899693096</v>
      </c>
      <c r="L22" s="45" t="n">
        <f aca="false">(H22-D22)/D22*100</f>
        <v>417.841506817668</v>
      </c>
      <c r="M22" s="42" t="n">
        <f aca="false">SUM(M12:M21)</f>
        <v>131172.31961506</v>
      </c>
      <c r="N22" s="42" t="n">
        <f aca="false">SUM(N12:N21)</f>
        <v>131070.81615095</v>
      </c>
      <c r="O22" s="43" t="n">
        <f aca="false">N22/M22*100</f>
        <v>99.9226182289008</v>
      </c>
      <c r="P22" s="44" t="n">
        <f aca="false">M22/$M$53*100</f>
        <v>16.6005358518607</v>
      </c>
      <c r="Q22" s="46" t="n">
        <f aca="false">(M22-H22)/H22*100</f>
        <v>1.84620820740646</v>
      </c>
    </row>
    <row r="23" customFormat="false" ht="12.75" hidden="false" customHeight="false" outlineLevel="0" collapsed="false">
      <c r="B23" s="25"/>
      <c r="C23" s="25"/>
      <c r="D23" s="33"/>
      <c r="E23" s="38"/>
      <c r="F23" s="34"/>
      <c r="G23" s="35"/>
      <c r="H23" s="33"/>
      <c r="I23" s="38"/>
      <c r="J23" s="34"/>
      <c r="K23" s="37"/>
      <c r="L23" s="36"/>
      <c r="M23" s="33"/>
      <c r="N23" s="33"/>
      <c r="O23" s="34"/>
      <c r="P23" s="40"/>
      <c r="Q23" s="37"/>
    </row>
    <row r="24" customFormat="false" ht="12.75" hidden="false" customHeight="false" outlineLevel="0" collapsed="false">
      <c r="B24" s="25"/>
      <c r="C24" s="16" t="s">
        <v>27</v>
      </c>
      <c r="D24" s="33"/>
      <c r="E24" s="38"/>
      <c r="F24" s="34"/>
      <c r="G24" s="35"/>
      <c r="H24" s="33"/>
      <c r="I24" s="38"/>
      <c r="J24" s="34"/>
      <c r="K24" s="37"/>
      <c r="L24" s="36"/>
      <c r="M24" s="33"/>
      <c r="N24" s="33"/>
      <c r="O24" s="34"/>
      <c r="P24" s="40"/>
      <c r="Q24" s="37"/>
    </row>
    <row r="25" customFormat="false" ht="12.75" hidden="false" customHeight="false" outlineLevel="0" collapsed="false">
      <c r="B25" s="25"/>
      <c r="C25" s="16"/>
      <c r="D25" s="33"/>
      <c r="E25" s="38"/>
      <c r="F25" s="34"/>
      <c r="G25" s="35"/>
      <c r="H25" s="33"/>
      <c r="I25" s="38"/>
      <c r="J25" s="34"/>
      <c r="K25" s="37"/>
      <c r="L25" s="36"/>
      <c r="M25" s="33"/>
      <c r="N25" s="33"/>
      <c r="O25" s="34"/>
      <c r="P25" s="40"/>
      <c r="Q25" s="37"/>
    </row>
    <row r="26" customFormat="false" ht="12.75" hidden="false" customHeight="false" outlineLevel="0" collapsed="false">
      <c r="B26" s="25" t="n">
        <v>1120</v>
      </c>
      <c r="C26" s="25" t="s">
        <v>28</v>
      </c>
      <c r="D26" s="33"/>
      <c r="E26" s="38"/>
      <c r="F26" s="34"/>
      <c r="G26" s="35"/>
      <c r="H26" s="33"/>
      <c r="I26" s="38"/>
      <c r="J26" s="34"/>
      <c r="K26" s="37"/>
      <c r="L26" s="36"/>
      <c r="M26" s="33"/>
      <c r="N26" s="33"/>
      <c r="O26" s="34"/>
      <c r="P26" s="40"/>
      <c r="Q26" s="37"/>
    </row>
    <row r="27" customFormat="false" ht="12.75" hidden="false" customHeight="false" outlineLevel="0" collapsed="false">
      <c r="B27" s="25"/>
      <c r="C27" s="25" t="s">
        <v>29</v>
      </c>
      <c r="D27" s="33" t="n">
        <v>600</v>
      </c>
      <c r="E27" s="38" t="n">
        <v>538.138924</v>
      </c>
      <c r="F27" s="34" t="n">
        <f aca="false">E27/D27*100</f>
        <v>89.6898206666667</v>
      </c>
      <c r="G27" s="35" t="n">
        <f aca="false">D27/$D$53*100</f>
        <v>0.184069441283568</v>
      </c>
      <c r="H27" s="33"/>
      <c r="I27" s="38"/>
      <c r="J27" s="34"/>
      <c r="K27" s="37"/>
      <c r="L27" s="36"/>
      <c r="M27" s="33"/>
      <c r="N27" s="33"/>
      <c r="O27" s="34"/>
      <c r="P27" s="40"/>
      <c r="Q27" s="37"/>
    </row>
    <row r="28" customFormat="false" ht="12.75" hidden="false" customHeight="false" outlineLevel="0" collapsed="false">
      <c r="B28" s="25" t="n">
        <v>1121</v>
      </c>
      <c r="C28" s="25" t="s">
        <v>30</v>
      </c>
      <c r="D28" s="33"/>
      <c r="E28" s="38"/>
      <c r="F28" s="34"/>
      <c r="G28" s="35"/>
      <c r="H28" s="33"/>
      <c r="I28" s="38"/>
      <c r="J28" s="34"/>
      <c r="K28" s="37"/>
      <c r="L28" s="36"/>
      <c r="M28" s="33"/>
      <c r="N28" s="33"/>
      <c r="O28" s="34"/>
      <c r="P28" s="40"/>
      <c r="Q28" s="37"/>
    </row>
    <row r="29" customFormat="false" ht="12.75" hidden="false" customHeight="false" outlineLevel="0" collapsed="false">
      <c r="B29" s="25"/>
      <c r="C29" s="25" t="s">
        <v>31</v>
      </c>
      <c r="D29" s="33" t="n">
        <v>350</v>
      </c>
      <c r="E29" s="38" t="n">
        <v>327.233667</v>
      </c>
      <c r="F29" s="34" t="n">
        <f aca="false">E29/D29*100</f>
        <v>93.4953334285714</v>
      </c>
      <c r="G29" s="35" t="n">
        <f aca="false">D29/$D$53*100</f>
        <v>0.107373840748748</v>
      </c>
      <c r="H29" s="33" t="n">
        <v>9188.34436</v>
      </c>
      <c r="I29" s="38" t="n">
        <v>9179.929427</v>
      </c>
      <c r="J29" s="34" t="n">
        <f aca="false">I29/H29*100</f>
        <v>99.9084173092529</v>
      </c>
      <c r="K29" s="35" t="n">
        <f aca="false">H29/$H$53*100</f>
        <v>1.21893367809061</v>
      </c>
      <c r="L29" s="36" t="n">
        <f aca="false">(H29-D29)/D29*100</f>
        <v>2525.24124571429</v>
      </c>
      <c r="M29" s="33" t="n">
        <v>11727.07807605</v>
      </c>
      <c r="N29" s="33" t="n">
        <v>11719.96875035</v>
      </c>
      <c r="O29" s="34" t="n">
        <f aca="false">N29/M29*100</f>
        <v>99.9393768366349</v>
      </c>
      <c r="P29" s="35" t="n">
        <f aca="false">M29/$M$53*100</f>
        <v>1.48412241706433</v>
      </c>
      <c r="Q29" s="37" t="n">
        <f aca="false">(M29-H29)/H29*100</f>
        <v>27.629936543323</v>
      </c>
    </row>
    <row r="30" customFormat="false" ht="12.75" hidden="false" customHeight="false" outlineLevel="0" collapsed="false">
      <c r="B30" s="25" t="n">
        <v>4232</v>
      </c>
      <c r="C30" s="25" t="s">
        <v>32</v>
      </c>
      <c r="D30" s="33" t="n">
        <v>280310.52461</v>
      </c>
      <c r="E30" s="33" t="n">
        <v>245625.256375</v>
      </c>
      <c r="F30" s="34" t="n">
        <f aca="false">E30/D30*100</f>
        <v>87.6261270306357</v>
      </c>
      <c r="G30" s="35" t="n">
        <f aca="false">D30/$D$53*100</f>
        <v>85.9943360847777</v>
      </c>
      <c r="H30" s="33" t="n">
        <v>501782.11137</v>
      </c>
      <c r="I30" s="33" t="n">
        <v>501782.11137</v>
      </c>
      <c r="J30" s="34" t="n">
        <f aca="false">I30/H30*100</f>
        <v>100</v>
      </c>
      <c r="K30" s="35" t="n">
        <f aca="false">H30/$H$53*100</f>
        <v>66.5668471542036</v>
      </c>
      <c r="L30" s="36" t="n">
        <f aca="false">(H30-D30)/D30*100</f>
        <v>79.0093725764084</v>
      </c>
      <c r="M30" s="33" t="n">
        <v>550284.16106327</v>
      </c>
      <c r="N30" s="33" t="n">
        <v>550284.16106277</v>
      </c>
      <c r="O30" s="34" t="n">
        <f aca="false">N30/M30*100</f>
        <v>99.9999999999092</v>
      </c>
      <c r="P30" s="35" t="n">
        <f aca="false">M30/$M$53*100</f>
        <v>69.6413082519975</v>
      </c>
      <c r="Q30" s="37" t="n">
        <f aca="false">(M30-H30)/H30*100</f>
        <v>9.66595831024074</v>
      </c>
    </row>
    <row r="31" customFormat="false" ht="12.75" hidden="false" customHeight="false" outlineLevel="0" collapsed="false">
      <c r="B31" s="25" t="n">
        <v>7068</v>
      </c>
      <c r="C31" s="25" t="s">
        <v>33</v>
      </c>
      <c r="D31" s="33"/>
      <c r="E31" s="38"/>
      <c r="F31" s="34"/>
      <c r="G31" s="35"/>
      <c r="H31" s="33"/>
      <c r="I31" s="38"/>
      <c r="J31" s="34"/>
      <c r="K31" s="37"/>
      <c r="L31" s="36"/>
      <c r="M31" s="33"/>
      <c r="N31" s="33"/>
      <c r="O31" s="34"/>
      <c r="P31" s="40"/>
      <c r="Q31" s="37"/>
    </row>
    <row r="32" customFormat="false" ht="12.75" hidden="false" customHeight="false" outlineLevel="0" collapsed="false">
      <c r="B32" s="25"/>
      <c r="C32" s="25" t="s">
        <v>21</v>
      </c>
      <c r="D32" s="33"/>
      <c r="E32" s="38"/>
      <c r="F32" s="34"/>
      <c r="G32" s="35"/>
      <c r="H32" s="33" t="n">
        <v>650</v>
      </c>
      <c r="I32" s="38" t="n">
        <v>638.665603</v>
      </c>
      <c r="J32" s="34" t="n">
        <f aca="false">I32/H32*100</f>
        <v>98.2562466153846</v>
      </c>
      <c r="K32" s="35" t="n">
        <f aca="false">H32/$H$53*100</f>
        <v>0.086229559942059</v>
      </c>
      <c r="L32" s="36"/>
      <c r="M32" s="33"/>
      <c r="N32" s="33"/>
      <c r="O32" s="34"/>
      <c r="P32" s="40"/>
      <c r="Q32" s="37"/>
    </row>
    <row r="33" customFormat="false" ht="12.75" hidden="false" customHeight="false" outlineLevel="0" collapsed="false">
      <c r="B33" s="25" t="n">
        <v>7072</v>
      </c>
      <c r="C33" s="25" t="s">
        <v>34</v>
      </c>
      <c r="D33" s="33"/>
      <c r="E33" s="38"/>
      <c r="F33" s="34"/>
      <c r="G33" s="35"/>
      <c r="H33" s="33"/>
      <c r="I33" s="38"/>
      <c r="J33" s="34"/>
      <c r="K33" s="37"/>
      <c r="L33" s="36"/>
      <c r="M33" s="33"/>
      <c r="N33" s="33"/>
      <c r="O33" s="34"/>
      <c r="P33" s="40"/>
      <c r="Q33" s="37"/>
    </row>
    <row r="34" customFormat="false" ht="12.75" hidden="false" customHeight="false" outlineLevel="0" collapsed="false">
      <c r="B34" s="25"/>
      <c r="C34" s="25" t="s">
        <v>35</v>
      </c>
      <c r="D34" s="33" t="n">
        <v>450</v>
      </c>
      <c r="E34" s="33" t="n">
        <v>447.69048</v>
      </c>
      <c r="F34" s="34" t="n">
        <f aca="false">E34/D34*100</f>
        <v>99.4867733333333</v>
      </c>
      <c r="G34" s="35" t="n">
        <f aca="false">D34/$D$53*100</f>
        <v>0.138052080962676</v>
      </c>
      <c r="H34" s="33" t="n">
        <v>2820</v>
      </c>
      <c r="I34" s="33" t="n">
        <v>2820</v>
      </c>
      <c r="J34" s="34" t="n">
        <f aca="false">I34/H34*100</f>
        <v>100</v>
      </c>
      <c r="K34" s="35" t="n">
        <f aca="false">H34/$H$53*100</f>
        <v>0.374103629287087</v>
      </c>
      <c r="L34" s="36" t="n">
        <f aca="false">(H34-D34)/D34*100</f>
        <v>526.666666666667</v>
      </c>
      <c r="M34" s="33" t="n">
        <v>695</v>
      </c>
      <c r="N34" s="33" t="n">
        <v>695</v>
      </c>
      <c r="O34" s="34" t="n">
        <f aca="false">N34/M34*100</f>
        <v>100</v>
      </c>
      <c r="P34" s="35" t="n">
        <f aca="false">M34/$M$53*100</f>
        <v>0.0879558465604706</v>
      </c>
      <c r="Q34" s="37" t="n">
        <f aca="false">(M34-H34)/H34*100</f>
        <v>-75.354609929078</v>
      </c>
    </row>
    <row r="35" customFormat="false" ht="12.75" hidden="false" customHeight="false" outlineLevel="0" collapsed="false">
      <c r="B35" s="25" t="n">
        <v>7073</v>
      </c>
      <c r="C35" s="25" t="s">
        <v>36</v>
      </c>
      <c r="D35" s="33" t="n">
        <v>9076.339696</v>
      </c>
      <c r="E35" s="38" t="n">
        <v>8970.967186</v>
      </c>
      <c r="F35" s="34" t="n">
        <f aca="false">E35/D35*100</f>
        <v>98.8390417995656</v>
      </c>
      <c r="G35" s="35" t="n">
        <f aca="false">D35/$D$53*100</f>
        <v>2.78446129457099</v>
      </c>
      <c r="H35" s="33" t="n">
        <v>45015.164536</v>
      </c>
      <c r="I35" s="38" t="n">
        <v>44501.269758</v>
      </c>
      <c r="J35" s="34" t="n">
        <f aca="false">I35/H35*100</f>
        <v>98.8583963131157</v>
      </c>
      <c r="K35" s="35" t="n">
        <f aca="false">H35/$H$53*100</f>
        <v>5.97175050562871</v>
      </c>
      <c r="L35" s="36" t="n">
        <f aca="false">(H35-D35)/D35*100</f>
        <v>395.961654628666</v>
      </c>
      <c r="M35" s="33" t="n">
        <v>13969.01267671</v>
      </c>
      <c r="N35" s="33" t="n">
        <v>13944.04846357</v>
      </c>
      <c r="O35" s="34" t="n">
        <f aca="false">N35/M35*100</f>
        <v>99.8212886356555</v>
      </c>
      <c r="P35" s="35" t="n">
        <f aca="false">M35/$M$53*100</f>
        <v>1.76785084258126</v>
      </c>
      <c r="Q35" s="37" t="n">
        <f aca="false">(M35-H35)/H35*100</f>
        <v>-68.9682070015793</v>
      </c>
    </row>
    <row r="36" customFormat="false" ht="12.75" hidden="false" customHeight="false" outlineLevel="0" collapsed="false">
      <c r="B36" s="25" t="n">
        <v>7074</v>
      </c>
      <c r="C36" s="25" t="s">
        <v>37</v>
      </c>
      <c r="D36" s="33"/>
      <c r="E36" s="38"/>
      <c r="F36" s="34"/>
      <c r="G36" s="35"/>
      <c r="H36" s="33"/>
      <c r="I36" s="38"/>
      <c r="J36" s="34"/>
      <c r="K36" s="37"/>
      <c r="L36" s="36"/>
      <c r="M36" s="33"/>
      <c r="N36" s="33"/>
      <c r="O36" s="34"/>
      <c r="P36" s="35"/>
      <c r="Q36" s="37"/>
    </row>
    <row r="37" customFormat="false" ht="12.75" hidden="false" customHeight="false" outlineLevel="0" collapsed="false">
      <c r="B37" s="25"/>
      <c r="C37" s="25" t="s">
        <v>38</v>
      </c>
      <c r="D37" s="33" t="n">
        <v>2</v>
      </c>
      <c r="E37" s="38" t="n">
        <v>0.663824</v>
      </c>
      <c r="F37" s="34" t="n">
        <f aca="false">E37/D37*100</f>
        <v>33.1912</v>
      </c>
      <c r="G37" s="35" t="n">
        <f aca="false">D37/$D$53*100</f>
        <v>0.000613564804278561</v>
      </c>
      <c r="H37" s="33" t="n">
        <v>4100</v>
      </c>
      <c r="I37" s="38" t="n">
        <v>4096.286154</v>
      </c>
      <c r="J37" s="34" t="n">
        <f aca="false">I37/H37*100</f>
        <v>99.9094183902439</v>
      </c>
      <c r="K37" s="35" t="n">
        <f aca="false">H37/$H$53*100</f>
        <v>0.543909531942218</v>
      </c>
      <c r="L37" s="36" t="n">
        <f aca="false">(H37-D37)/D37*100</f>
        <v>204900</v>
      </c>
      <c r="M37" s="33" t="n">
        <v>2429.9736</v>
      </c>
      <c r="N37" s="33" t="n">
        <v>2429.9736</v>
      </c>
      <c r="O37" s="34" t="n">
        <f aca="false">N37/M37*100</f>
        <v>100</v>
      </c>
      <c r="P37" s="35" t="n">
        <f aca="false">M37/$M$53*100</f>
        <v>0.307525733967762</v>
      </c>
      <c r="Q37" s="37" t="n">
        <f aca="false">(M37-H37)/H37*100</f>
        <v>-40.7323512195122</v>
      </c>
    </row>
    <row r="38" customFormat="false" ht="12.75" hidden="false" customHeight="false" outlineLevel="0" collapsed="false">
      <c r="B38" s="25" t="n">
        <v>7075</v>
      </c>
      <c r="C38" s="25" t="s">
        <v>39</v>
      </c>
      <c r="D38" s="33"/>
      <c r="E38" s="38"/>
      <c r="F38" s="34"/>
      <c r="G38" s="35"/>
      <c r="H38" s="33"/>
      <c r="I38" s="38"/>
      <c r="J38" s="34"/>
      <c r="K38" s="37"/>
      <c r="L38" s="36"/>
      <c r="M38" s="33"/>
      <c r="N38" s="33"/>
      <c r="O38" s="34"/>
      <c r="P38" s="35"/>
      <c r="Q38" s="37"/>
    </row>
    <row r="39" customFormat="false" ht="12.75" hidden="false" customHeight="false" outlineLevel="0" collapsed="false">
      <c r="B39" s="25"/>
      <c r="C39" s="25" t="s">
        <v>40</v>
      </c>
      <c r="D39" s="33" t="n">
        <v>2380</v>
      </c>
      <c r="E39" s="38" t="n">
        <v>2379.898</v>
      </c>
      <c r="F39" s="34" t="n">
        <f aca="false">E39/D39*100</f>
        <v>99.9957142857143</v>
      </c>
      <c r="G39" s="35" t="n">
        <f aca="false">D39/$D$53*100</f>
        <v>0.730142117091488</v>
      </c>
      <c r="H39" s="33" t="n">
        <v>3611.2</v>
      </c>
      <c r="I39" s="38" t="n">
        <v>3583.21768</v>
      </c>
      <c r="J39" s="34" t="n">
        <f aca="false">I39/H39*100</f>
        <v>99.2251240584847</v>
      </c>
      <c r="K39" s="35" t="n">
        <f aca="false">H39/$H$53*100</f>
        <v>0.47906490286579</v>
      </c>
      <c r="L39" s="36" t="n">
        <f aca="false">(H39-D39)/D39*100</f>
        <v>51.7310924369748</v>
      </c>
      <c r="M39" s="33" t="n">
        <v>1707.41312</v>
      </c>
      <c r="N39" s="33" t="n">
        <v>1707.41312</v>
      </c>
      <c r="O39" s="34" t="n">
        <f aca="false">N39/M39*100</f>
        <v>100</v>
      </c>
      <c r="P39" s="35" t="n">
        <f aca="false">M39/$M$53*100</f>
        <v>0.216081966040366</v>
      </c>
      <c r="Q39" s="37" t="n">
        <f aca="false">(M39-H39)/H39*100</f>
        <v>-52.7189543642003</v>
      </c>
    </row>
    <row r="40" customFormat="false" ht="12.75" hidden="false" customHeight="false" outlineLevel="0" collapsed="false">
      <c r="B40" s="25" t="n">
        <v>7076</v>
      </c>
      <c r="C40" s="25" t="s">
        <v>41</v>
      </c>
      <c r="D40" s="33" t="n">
        <v>729.36352</v>
      </c>
      <c r="E40" s="38" t="n">
        <v>721.511983</v>
      </c>
      <c r="F40" s="34" t="n">
        <f aca="false">E40/D40*100</f>
        <v>98.923508403601</v>
      </c>
      <c r="G40" s="35" t="n">
        <f aca="false">D40/$D$53*100</f>
        <v>0.223755892698361</v>
      </c>
      <c r="H40" s="33" t="n">
        <v>3411.931152</v>
      </c>
      <c r="I40" s="38" t="n">
        <v>3393.877512</v>
      </c>
      <c r="J40" s="34" t="n">
        <f aca="false">I40/H40*100</f>
        <v>99.4708674004334</v>
      </c>
      <c r="K40" s="35" t="n">
        <f aca="false">H40/$H$53*100</f>
        <v>0.452629725830096</v>
      </c>
      <c r="L40" s="36" t="n">
        <f aca="false">(H40-D40)/D40*100</f>
        <v>367.795695622397</v>
      </c>
      <c r="M40" s="33" t="n">
        <v>2471.680008</v>
      </c>
      <c r="N40" s="33" t="n">
        <v>2471.680008</v>
      </c>
      <c r="O40" s="34" t="n">
        <f aca="false">N40/M40*100</f>
        <v>100</v>
      </c>
      <c r="P40" s="35" t="n">
        <f aca="false">M40/$M$53*100</f>
        <v>0.312803895726951</v>
      </c>
      <c r="Q40" s="37" t="n">
        <f aca="false">(M40-H40)/H40*100</f>
        <v>-27.5577408251291</v>
      </c>
    </row>
    <row r="41" customFormat="false" ht="12.75" hidden="false" customHeight="false" outlineLevel="0" collapsed="false">
      <c r="B41" s="25" t="n">
        <v>7077</v>
      </c>
      <c r="C41" s="25" t="s">
        <v>42</v>
      </c>
      <c r="D41" s="33" t="n">
        <v>1635.2</v>
      </c>
      <c r="E41" s="38" t="n">
        <v>1629.07955</v>
      </c>
      <c r="F41" s="34" t="n">
        <f aca="false">E41/D41*100</f>
        <v>99.6257063356164</v>
      </c>
      <c r="G41" s="35" t="n">
        <f aca="false">D41/$D$53*100</f>
        <v>0.501650583978152</v>
      </c>
      <c r="H41" s="33" t="n">
        <v>17251.271622</v>
      </c>
      <c r="I41" s="38" t="n">
        <v>17172.502455</v>
      </c>
      <c r="J41" s="34" t="n">
        <f aca="false">I41/H41*100</f>
        <v>99.5434008070481</v>
      </c>
      <c r="K41" s="35" t="n">
        <f aca="false">H41/$H$53*100</f>
        <v>2.28856855447075</v>
      </c>
      <c r="L41" s="36" t="n">
        <f aca="false">(H41-D41)/D41*100</f>
        <v>954.994595278865</v>
      </c>
      <c r="M41" s="33" t="n">
        <v>29162.117239</v>
      </c>
      <c r="N41" s="33" t="n">
        <v>28827.98614429</v>
      </c>
      <c r="O41" s="34" t="n">
        <f aca="false">N41/M41*100</f>
        <v>98.8542289574807</v>
      </c>
      <c r="P41" s="35" t="n">
        <f aca="false">M41/$M$53*100</f>
        <v>3.69061684784451</v>
      </c>
      <c r="Q41" s="37" t="n">
        <f aca="false">(M41-H41)/H41*100</f>
        <v>69.0432907091352</v>
      </c>
    </row>
    <row r="42" customFormat="false" ht="12.75" hidden="false" customHeight="false" outlineLevel="0" collapsed="false">
      <c r="B42" s="25" t="n">
        <v>7078</v>
      </c>
      <c r="C42" s="25" t="s">
        <v>43</v>
      </c>
      <c r="D42" s="33" t="n">
        <v>800</v>
      </c>
      <c r="E42" s="38" t="n">
        <v>796.670586</v>
      </c>
      <c r="F42" s="34" t="n">
        <f aca="false">E42/D42*100</f>
        <v>99.58382325</v>
      </c>
      <c r="G42" s="35" t="n">
        <f aca="false">D42/$D$53*100</f>
        <v>0.245425921711425</v>
      </c>
      <c r="H42" s="33" t="n">
        <v>2260</v>
      </c>
      <c r="I42" s="38" t="n">
        <v>2228.411572</v>
      </c>
      <c r="J42" s="34" t="n">
        <f aca="false">I42/H42*100</f>
        <v>98.6022819469027</v>
      </c>
      <c r="K42" s="35" t="n">
        <f aca="false">H42/$H$53*100</f>
        <v>0.299813546875467</v>
      </c>
      <c r="L42" s="36" t="n">
        <f aca="false">(H42-D42)/D42*100</f>
        <v>182.5</v>
      </c>
      <c r="M42" s="33" t="n">
        <v>1297.607</v>
      </c>
      <c r="N42" s="33" t="n">
        <v>1297.5042</v>
      </c>
      <c r="O42" s="34" t="n">
        <f aca="false">N42/M42*100</f>
        <v>99.9920777246115</v>
      </c>
      <c r="P42" s="35" t="n">
        <f aca="false">M42/$M$53*100</f>
        <v>0.164218880845745</v>
      </c>
      <c r="Q42" s="37" t="n">
        <f aca="false">(M42-H42)/H42*100</f>
        <v>-42.5837610619469</v>
      </c>
    </row>
    <row r="43" customFormat="false" ht="12.75" hidden="false" customHeight="false" outlineLevel="0" collapsed="false">
      <c r="B43" s="25"/>
      <c r="C43" s="41" t="s">
        <v>26</v>
      </c>
      <c r="D43" s="42" t="n">
        <f aca="false">SUM(D26:D42)</f>
        <v>296333.427826</v>
      </c>
      <c r="E43" s="42" t="n">
        <f aca="false">SUM(E26:E42)</f>
        <v>261437.110575</v>
      </c>
      <c r="F43" s="43" t="n">
        <f aca="false">E43/D43*100</f>
        <v>88.2239686872281</v>
      </c>
      <c r="G43" s="44" t="n">
        <f aca="false">D43/$D$53*100</f>
        <v>90.9098808226274</v>
      </c>
      <c r="H43" s="42" t="n">
        <f aca="false">SUM(H26:H42)</f>
        <v>590090.02304</v>
      </c>
      <c r="I43" s="42" t="n">
        <f aca="false">SUM(I26:I42)</f>
        <v>589396.271531</v>
      </c>
      <c r="J43" s="43" t="n">
        <f aca="false">I43/H43*100</f>
        <v>99.8824329370244</v>
      </c>
      <c r="K43" s="44" t="n">
        <f aca="false">H43/$H$53*100</f>
        <v>78.2818507891364</v>
      </c>
      <c r="L43" s="45" t="n">
        <f aca="false">(H43-D43)/D43*100</f>
        <v>99.1304279672717</v>
      </c>
      <c r="M43" s="42" t="n">
        <f aca="false">SUM(M26:M42)</f>
        <v>613744.04278303</v>
      </c>
      <c r="N43" s="42" t="n">
        <f aca="false">SUM(N26:N42)</f>
        <v>613377.73534898</v>
      </c>
      <c r="O43" s="43" t="n">
        <f aca="false">N43/M43*100</f>
        <v>99.9403159283813</v>
      </c>
      <c r="P43" s="44" t="n">
        <f aca="false">M43/$M$53*100</f>
        <v>77.6724846826289</v>
      </c>
      <c r="Q43" s="46" t="n">
        <f aca="false">(M43-H43)/H43*100</f>
        <v>4.00854425925899</v>
      </c>
    </row>
    <row r="44" customFormat="false" ht="12.75" hidden="false" customHeight="false" outlineLevel="0" collapsed="false">
      <c r="B44" s="25"/>
      <c r="C44" s="25"/>
      <c r="D44" s="33"/>
      <c r="E44" s="38"/>
      <c r="F44" s="34"/>
      <c r="G44" s="35"/>
      <c r="H44" s="33"/>
      <c r="I44" s="38"/>
      <c r="J44" s="34"/>
      <c r="K44" s="37"/>
      <c r="L44" s="36"/>
      <c r="M44" s="33"/>
      <c r="N44" s="33"/>
      <c r="O44" s="34"/>
      <c r="P44" s="35"/>
      <c r="Q44" s="37"/>
    </row>
    <row r="45" customFormat="false" ht="12.75" hidden="false" customHeight="false" outlineLevel="0" collapsed="false">
      <c r="B45" s="25"/>
      <c r="C45" s="16" t="s">
        <v>44</v>
      </c>
      <c r="D45" s="33"/>
      <c r="E45" s="38"/>
      <c r="F45" s="34"/>
      <c r="G45" s="35"/>
      <c r="H45" s="33"/>
      <c r="I45" s="38"/>
      <c r="J45" s="34"/>
      <c r="K45" s="37"/>
      <c r="L45" s="36"/>
      <c r="M45" s="33"/>
      <c r="N45" s="33"/>
      <c r="O45" s="34"/>
      <c r="P45" s="35"/>
      <c r="Q45" s="37"/>
    </row>
    <row r="46" customFormat="false" ht="12.75" hidden="false" customHeight="false" outlineLevel="0" collapsed="false">
      <c r="B46" s="25"/>
      <c r="C46" s="25"/>
      <c r="D46" s="33"/>
      <c r="E46" s="38"/>
      <c r="F46" s="34"/>
      <c r="G46" s="35"/>
      <c r="H46" s="33"/>
      <c r="I46" s="38"/>
      <c r="J46" s="34"/>
      <c r="K46" s="37"/>
      <c r="L46" s="36"/>
      <c r="M46" s="33"/>
      <c r="N46" s="33"/>
      <c r="O46" s="34"/>
      <c r="P46" s="35"/>
      <c r="Q46" s="37"/>
    </row>
    <row r="47" customFormat="false" ht="12.75" hidden="false" customHeight="false" outlineLevel="0" collapsed="false">
      <c r="B47" s="25" t="n">
        <v>4262</v>
      </c>
      <c r="C47" s="25" t="s">
        <v>45</v>
      </c>
      <c r="D47" s="33" t="n">
        <v>4759.096491</v>
      </c>
      <c r="E47" s="38" t="n">
        <v>4759.096491</v>
      </c>
      <c r="F47" s="34" t="n">
        <f aca="false">E47/D47*100</f>
        <v>100</v>
      </c>
      <c r="G47" s="35" t="n">
        <f aca="false">D47/$D$53*100</f>
        <v>1.4600070535216</v>
      </c>
      <c r="H47" s="33" t="n">
        <v>10290.003086</v>
      </c>
      <c r="I47" s="38" t="n">
        <v>10210.829191</v>
      </c>
      <c r="J47" s="34" t="n">
        <f aca="false">I47/H47*100</f>
        <v>99.230574623367</v>
      </c>
      <c r="K47" s="35" t="n">
        <f aca="false">H47/$H$53*100</f>
        <v>1.36508067370494</v>
      </c>
      <c r="L47" s="36" t="n">
        <f aca="false">(H47-D47)/D47*100</f>
        <v>116.217576287003</v>
      </c>
      <c r="M47" s="33" t="n">
        <v>4472.25252996</v>
      </c>
      <c r="N47" s="33" t="n">
        <v>4472.2525263</v>
      </c>
      <c r="O47" s="34" t="n">
        <f aca="false">N47/M47*100</f>
        <v>99.9999999181621</v>
      </c>
      <c r="P47" s="35" t="n">
        <f aca="false">M47/$M$53*100</f>
        <v>0.56598670115804</v>
      </c>
      <c r="Q47" s="37" t="n">
        <f aca="false">(M47-H47)/H47*100</f>
        <v>-56.5378893224561</v>
      </c>
    </row>
    <row r="48" customFormat="false" ht="12.75" hidden="false" customHeight="false" outlineLevel="0" collapsed="false">
      <c r="B48" s="25" t="n">
        <v>7080</v>
      </c>
      <c r="C48" s="25" t="s">
        <v>46</v>
      </c>
      <c r="D48" s="33"/>
      <c r="E48" s="38"/>
      <c r="F48" s="34"/>
      <c r="G48" s="35"/>
      <c r="H48" s="33"/>
      <c r="I48" s="38"/>
      <c r="J48" s="34"/>
      <c r="K48" s="35"/>
      <c r="L48" s="36"/>
      <c r="M48" s="33"/>
      <c r="N48" s="33"/>
      <c r="O48" s="34"/>
      <c r="P48" s="35"/>
      <c r="Q48" s="37"/>
    </row>
    <row r="49" customFormat="false" ht="12.75" hidden="false" customHeight="false" outlineLevel="0" collapsed="false">
      <c r="B49" s="25"/>
      <c r="C49" s="25" t="s">
        <v>47</v>
      </c>
      <c r="D49" s="33"/>
      <c r="E49" s="38"/>
      <c r="F49" s="34"/>
      <c r="G49" s="35"/>
      <c r="H49" s="33" t="n">
        <v>1000</v>
      </c>
      <c r="I49" s="38" t="n">
        <v>997.425047</v>
      </c>
      <c r="J49" s="34" t="n">
        <f aca="false">I49/H49*100</f>
        <v>99.7425047</v>
      </c>
      <c r="K49" s="35" t="n">
        <f aca="false">H49/$H$53*100</f>
        <v>0.132660861449322</v>
      </c>
      <c r="L49" s="36"/>
      <c r="M49" s="33" t="n">
        <v>267</v>
      </c>
      <c r="N49" s="33" t="n">
        <v>266.99986</v>
      </c>
      <c r="O49" s="34" t="n">
        <f aca="false">N49/M49*100</f>
        <v>99.9999475655431</v>
      </c>
      <c r="P49" s="35" t="n">
        <f aca="false">M49/$M$53*100</f>
        <v>0.0337902317002096</v>
      </c>
      <c r="Q49" s="37" t="n">
        <f aca="false">(M49-H49)/H49*100</f>
        <v>-73.3</v>
      </c>
    </row>
    <row r="50" customFormat="false" ht="12.75" hidden="false" customHeight="false" outlineLevel="0" collapsed="false">
      <c r="B50" s="25" t="n">
        <v>7195</v>
      </c>
      <c r="C50" s="25" t="s">
        <v>48</v>
      </c>
      <c r="D50" s="33"/>
      <c r="E50" s="38"/>
      <c r="F50" s="34"/>
      <c r="G50" s="35"/>
      <c r="H50" s="33" t="n">
        <v>23627.298</v>
      </c>
      <c r="I50" s="38" t="n">
        <v>23308.641143</v>
      </c>
      <c r="J50" s="34" t="n">
        <f aca="false">I50/H50*100</f>
        <v>98.6513190928561</v>
      </c>
      <c r="K50" s="35" t="n">
        <f aca="false">H50/$H$53*100</f>
        <v>3.13441770639983</v>
      </c>
      <c r="L50" s="36"/>
      <c r="M50" s="33" t="n">
        <v>39853.574703</v>
      </c>
      <c r="N50" s="33" t="n">
        <v>39828.06791559</v>
      </c>
      <c r="O50" s="34" t="n">
        <f aca="false">N50/M50*100</f>
        <v>99.9359987464109</v>
      </c>
      <c r="P50" s="35" t="n">
        <f aca="false">M50/$M$53*100</f>
        <v>5.04367611721341</v>
      </c>
      <c r="Q50" s="37" t="n">
        <f aca="false">(M50-H50)/H50*100</f>
        <v>68.6759726101563</v>
      </c>
    </row>
    <row r="51" customFormat="false" ht="12.75" hidden="false" customHeight="false" outlineLevel="0" collapsed="false">
      <c r="B51" s="25" t="n">
        <v>7216</v>
      </c>
      <c r="C51" s="25" t="s">
        <v>49</v>
      </c>
      <c r="D51" s="33"/>
      <c r="E51" s="38"/>
      <c r="F51" s="34"/>
      <c r="G51" s="35"/>
      <c r="H51" s="33"/>
      <c r="I51" s="38"/>
      <c r="J51" s="34"/>
      <c r="K51" s="37"/>
      <c r="L51" s="36"/>
      <c r="M51" s="33" t="n">
        <v>660</v>
      </c>
      <c r="N51" s="33" t="n">
        <v>659.999709</v>
      </c>
      <c r="O51" s="34" t="n">
        <f aca="false">N51/M51*100</f>
        <v>99.9999559090909</v>
      </c>
      <c r="P51" s="35" t="n">
        <f aca="false">M51/$M$53*100</f>
        <v>0.0835264154387203</v>
      </c>
      <c r="Q51" s="37"/>
    </row>
    <row r="52" customFormat="false" ht="13.5" hidden="false" customHeight="false" outlineLevel="0" collapsed="false">
      <c r="B52" s="25"/>
      <c r="C52" s="41" t="s">
        <v>26</v>
      </c>
      <c r="D52" s="42" t="n">
        <f aca="false">SUM(D47:D51)</f>
        <v>4759.096491</v>
      </c>
      <c r="E52" s="42" t="n">
        <f aca="false">SUM(E47:E51)</f>
        <v>4759.096491</v>
      </c>
      <c r="F52" s="43" t="n">
        <f aca="false">E52/D52*100</f>
        <v>100</v>
      </c>
      <c r="G52" s="44" t="n">
        <f aca="false">D52/$D$53*100</f>
        <v>1.4600070535216</v>
      </c>
      <c r="H52" s="42" t="n">
        <f aca="false">SUM(H47:H51)</f>
        <v>34917.301086</v>
      </c>
      <c r="I52" s="42" t="n">
        <f aca="false">SUM(I47:I51)</f>
        <v>34516.895381</v>
      </c>
      <c r="J52" s="43" t="n">
        <f aca="false">I52/H52*100</f>
        <v>98.8532741863015</v>
      </c>
      <c r="K52" s="44" t="n">
        <f aca="false">H52/$H$53*100</f>
        <v>4.63215924155409</v>
      </c>
      <c r="L52" s="45" t="n">
        <f aca="false">(H52-D52)/D52*100</f>
        <v>633.696010409384</v>
      </c>
      <c r="M52" s="42" t="n">
        <f aca="false">SUM(M47:M51)</f>
        <v>45252.82723296</v>
      </c>
      <c r="N52" s="42" t="n">
        <f aca="false">SUM(N47:N51)</f>
        <v>45227.32001089</v>
      </c>
      <c r="O52" s="43" t="n">
        <f aca="false">N52/M52*100</f>
        <v>99.9436339702298</v>
      </c>
      <c r="P52" s="44" t="n">
        <f aca="false">M52/$M$53*100</f>
        <v>5.72697946551038</v>
      </c>
      <c r="Q52" s="46" t="n">
        <f aca="false">(M52-H52)/H52*100</f>
        <v>29.60001439259</v>
      </c>
    </row>
    <row r="53" customFormat="false" ht="14.25" hidden="false" customHeight="false" outlineLevel="0" collapsed="false">
      <c r="B53" s="47"/>
      <c r="C53" s="48" t="s">
        <v>50</v>
      </c>
      <c r="D53" s="49" t="n">
        <f aca="false">SUM(D22,D43,D52)</f>
        <v>325963.938292</v>
      </c>
      <c r="E53" s="49" t="n">
        <f aca="false">SUM(E22,E43,E52)</f>
        <v>289953.230919</v>
      </c>
      <c r="F53" s="50" t="n">
        <f aca="false">E53/D53*100</f>
        <v>88.9525486893763</v>
      </c>
      <c r="G53" s="51" t="n">
        <f aca="false">D53/$D$53*100</f>
        <v>100</v>
      </c>
      <c r="H53" s="49" t="n">
        <f aca="false">SUM(H22,H43,H52)</f>
        <v>753801.829021</v>
      </c>
      <c r="I53" s="49" t="n">
        <f aca="false">SUM(I22,I43,I52)</f>
        <v>752449.440834</v>
      </c>
      <c r="J53" s="50" t="n">
        <f aca="false">I53/H53*100</f>
        <v>99.8205910180987</v>
      </c>
      <c r="K53" s="51" t="n">
        <f aca="false">H53/$H$53*100</f>
        <v>100</v>
      </c>
      <c r="L53" s="52" t="n">
        <f aca="false">(H53-D53)/D53*100</f>
        <v>131.253135844046</v>
      </c>
      <c r="M53" s="49" t="n">
        <f aca="false">SUM(M22,M43,M52)</f>
        <v>790169.18963105</v>
      </c>
      <c r="N53" s="49" t="n">
        <f aca="false">SUM(N22,N43,N52)</f>
        <v>789675.87151082</v>
      </c>
      <c r="O53" s="50" t="n">
        <f aca="false">N53/M53*100</f>
        <v>99.9375680390094</v>
      </c>
      <c r="P53" s="51" t="n">
        <f aca="false">M53/$M$53*100</f>
        <v>100</v>
      </c>
      <c r="Q53" s="52" t="n">
        <f aca="false">(M53-H53)/H53*100</f>
        <v>4.82452538716736</v>
      </c>
    </row>
    <row r="54" customFormat="false" ht="13.5" hidden="false" customHeight="false" outlineLevel="0" collapsed="false">
      <c r="B54" s="53"/>
      <c r="C54" s="54"/>
      <c r="D54" s="55"/>
      <c r="E54" s="56"/>
      <c r="F54" s="57"/>
      <c r="G54" s="58"/>
      <c r="H54" s="55"/>
      <c r="I54" s="56"/>
      <c r="J54" s="57"/>
      <c r="K54" s="58"/>
      <c r="L54" s="57"/>
      <c r="M54" s="56"/>
      <c r="N54" s="55"/>
      <c r="O54" s="57" t="s">
        <v>51</v>
      </c>
      <c r="P54" s="59"/>
      <c r="Q54" s="57"/>
    </row>
    <row r="55" customFormat="false" ht="12.75" hidden="false" customHeight="false" outlineLevel="0" collapsed="false">
      <c r="B55" s="25"/>
      <c r="C55" s="25"/>
      <c r="D55" s="42"/>
      <c r="E55" s="42"/>
      <c r="F55" s="43"/>
      <c r="G55" s="60"/>
      <c r="H55" s="42"/>
      <c r="I55" s="42"/>
      <c r="J55" s="43"/>
      <c r="K55" s="46"/>
      <c r="L55" s="45"/>
      <c r="M55" s="42"/>
      <c r="N55" s="42"/>
      <c r="O55" s="61"/>
      <c r="P55" s="62"/>
      <c r="Q55" s="46"/>
    </row>
    <row r="56" customFormat="false" ht="12.75" hidden="false" customHeight="false" outlineLevel="0" collapsed="false">
      <c r="B56" s="25"/>
      <c r="C56" s="5" t="s">
        <v>52</v>
      </c>
      <c r="D56" s="42"/>
      <c r="E56" s="42"/>
      <c r="F56" s="43"/>
      <c r="G56" s="60"/>
      <c r="H56" s="42"/>
      <c r="I56" s="42"/>
      <c r="J56" s="43"/>
      <c r="K56" s="46"/>
      <c r="L56" s="45"/>
      <c r="M56" s="42"/>
      <c r="N56" s="42"/>
      <c r="O56" s="61"/>
      <c r="P56" s="62"/>
      <c r="Q56" s="46"/>
    </row>
    <row r="57" customFormat="false" ht="12.75" hidden="false" customHeight="false" outlineLevel="0" collapsed="false">
      <c r="B57" s="25"/>
      <c r="C57" s="25"/>
      <c r="D57" s="42"/>
      <c r="E57" s="42"/>
      <c r="F57" s="43"/>
      <c r="G57" s="60"/>
      <c r="H57" s="42"/>
      <c r="I57" s="42"/>
      <c r="J57" s="43"/>
      <c r="K57" s="46"/>
      <c r="L57" s="45"/>
      <c r="M57" s="42"/>
      <c r="N57" s="42"/>
      <c r="O57" s="61"/>
      <c r="P57" s="62"/>
      <c r="Q57" s="46"/>
    </row>
    <row r="58" customFormat="false" ht="12.75" hidden="false" customHeight="false" outlineLevel="0" collapsed="false">
      <c r="B58" s="25"/>
      <c r="C58" s="32" t="s">
        <v>53</v>
      </c>
      <c r="D58" s="42"/>
      <c r="E58" s="42"/>
      <c r="F58" s="43"/>
      <c r="G58" s="60"/>
      <c r="H58" s="42"/>
      <c r="I58" s="42"/>
      <c r="J58" s="43"/>
      <c r="K58" s="46"/>
      <c r="L58" s="45"/>
      <c r="M58" s="42"/>
      <c r="N58" s="42"/>
      <c r="O58" s="61"/>
      <c r="P58" s="62"/>
      <c r="Q58" s="46"/>
    </row>
    <row r="59" customFormat="false" ht="12.75" hidden="false" customHeight="false" outlineLevel="0" collapsed="false">
      <c r="B59" s="25"/>
      <c r="C59" s="25"/>
      <c r="D59" s="42"/>
      <c r="E59" s="42"/>
      <c r="F59" s="43"/>
      <c r="G59" s="60"/>
      <c r="H59" s="42"/>
      <c r="I59" s="42"/>
      <c r="J59" s="43"/>
      <c r="K59" s="46"/>
      <c r="L59" s="45"/>
      <c r="M59" s="42"/>
      <c r="N59" s="42"/>
      <c r="O59" s="61"/>
      <c r="P59" s="62"/>
      <c r="Q59" s="46"/>
    </row>
    <row r="60" customFormat="false" ht="12.75" hidden="false" customHeight="false" outlineLevel="0" collapsed="false">
      <c r="B60" s="25" t="n">
        <v>4144</v>
      </c>
      <c r="C60" s="25" t="s">
        <v>54</v>
      </c>
      <c r="D60" s="33"/>
      <c r="E60" s="38"/>
      <c r="F60" s="34"/>
      <c r="G60" s="39"/>
      <c r="H60" s="33"/>
      <c r="I60" s="38"/>
      <c r="J60" s="34"/>
      <c r="K60" s="37"/>
      <c r="L60" s="36"/>
      <c r="M60" s="33"/>
      <c r="N60" s="33"/>
      <c r="O60" s="63"/>
      <c r="P60" s="40"/>
      <c r="Q60" s="37"/>
    </row>
    <row r="61" customFormat="false" ht="12.75" hidden="false" customHeight="false" outlineLevel="0" collapsed="false">
      <c r="B61" s="25"/>
      <c r="C61" s="25" t="s">
        <v>55</v>
      </c>
      <c r="D61" s="33" t="n">
        <v>1050</v>
      </c>
      <c r="E61" s="33" t="n">
        <v>1040.5</v>
      </c>
      <c r="F61" s="34" t="n">
        <f aca="false">E61/D61*100</f>
        <v>99.0952380952381</v>
      </c>
      <c r="G61" s="35" t="n">
        <f aca="false">D61/$D$73*100</f>
        <v>64.8869113830182</v>
      </c>
      <c r="H61" s="33" t="n">
        <v>2048</v>
      </c>
      <c r="I61" s="38" t="n">
        <v>2045</v>
      </c>
      <c r="J61" s="34" t="n">
        <f aca="false">I61/H61*100</f>
        <v>99.853515625</v>
      </c>
      <c r="K61" s="35" t="n">
        <f aca="false">H61/$H$73*100</f>
        <v>30.3407407407407</v>
      </c>
      <c r="L61" s="36" t="n">
        <f aca="false">(H61-D61)/D61*100</f>
        <v>95.0476190476191</v>
      </c>
      <c r="M61" s="33" t="n">
        <v>3701.85</v>
      </c>
      <c r="N61" s="33" t="n">
        <v>3701.66226</v>
      </c>
      <c r="O61" s="34" t="n">
        <f aca="false">N61/M61*100</f>
        <v>99.9949284817051</v>
      </c>
      <c r="P61" s="35" t="n">
        <f aca="false">M61/$M$73*100</f>
        <v>65.1275510204082</v>
      </c>
      <c r="Q61" s="37" t="n">
        <f aca="false">(M61-H61)/H61*100</f>
        <v>80.75439453125</v>
      </c>
    </row>
    <row r="62" customFormat="false" ht="12.75" hidden="false" customHeight="false" outlineLevel="0" collapsed="false">
      <c r="B62" s="25" t="n">
        <v>4147</v>
      </c>
      <c r="C62" s="25" t="s">
        <v>56</v>
      </c>
      <c r="D62" s="33"/>
      <c r="E62" s="33"/>
      <c r="F62" s="34"/>
      <c r="G62" s="39"/>
      <c r="H62" s="33"/>
      <c r="I62" s="38"/>
      <c r="J62" s="34"/>
      <c r="K62" s="37"/>
      <c r="L62" s="36"/>
      <c r="M62" s="33"/>
      <c r="N62" s="33"/>
      <c r="O62" s="34"/>
      <c r="P62" s="40"/>
      <c r="Q62" s="37"/>
    </row>
    <row r="63" customFormat="false" ht="12.75" hidden="false" customHeight="false" outlineLevel="0" collapsed="false">
      <c r="B63" s="25"/>
      <c r="C63" s="25" t="s">
        <v>57</v>
      </c>
      <c r="D63" s="33"/>
      <c r="E63" s="33"/>
      <c r="F63" s="34"/>
      <c r="G63" s="39"/>
      <c r="H63" s="33" t="n">
        <v>2400</v>
      </c>
      <c r="I63" s="38" t="n">
        <v>2399</v>
      </c>
      <c r="J63" s="34" t="n">
        <f aca="false">I63/H63*100</f>
        <v>99.9583333333333</v>
      </c>
      <c r="K63" s="35" t="n">
        <f aca="false">H63/$H$73*100</f>
        <v>35.5555555555556</v>
      </c>
      <c r="L63" s="36"/>
      <c r="M63" s="33" t="n">
        <v>869</v>
      </c>
      <c r="N63" s="33" t="n">
        <v>868.995585</v>
      </c>
      <c r="O63" s="34" t="n">
        <f aca="false">N63/M63*100</f>
        <v>99.9994919447641</v>
      </c>
      <c r="P63" s="35" t="n">
        <f aca="false">M63/$M$73*100</f>
        <v>15.2885292047854</v>
      </c>
      <c r="Q63" s="37" t="n">
        <f aca="false">(M63-H63)/H63*100</f>
        <v>-63.7916666666667</v>
      </c>
    </row>
    <row r="64" customFormat="false" ht="12.75" hidden="false" customHeight="false" outlineLevel="0" collapsed="false">
      <c r="B64" s="25"/>
      <c r="C64" s="41" t="s">
        <v>26</v>
      </c>
      <c r="D64" s="42" t="n">
        <f aca="false">SUM(D60:D63)</f>
        <v>1050</v>
      </c>
      <c r="E64" s="42" t="n">
        <f aca="false">SUM(E60:E63)</f>
        <v>1040.5</v>
      </c>
      <c r="F64" s="43" t="n">
        <f aca="false">E64/D64*100</f>
        <v>99.0952380952381</v>
      </c>
      <c r="G64" s="44" t="n">
        <f aca="false">D64/$D$73*100</f>
        <v>64.8869113830182</v>
      </c>
      <c r="H64" s="42" t="n">
        <f aca="false">SUM(H60:H63)</f>
        <v>4448</v>
      </c>
      <c r="I64" s="42" t="n">
        <f aca="false">SUM(I60:I63)</f>
        <v>4444</v>
      </c>
      <c r="J64" s="43" t="n">
        <f aca="false">I64/H64*100</f>
        <v>99.910071942446</v>
      </c>
      <c r="K64" s="44" t="n">
        <f aca="false">H64/$H$73*100</f>
        <v>65.8962962962963</v>
      </c>
      <c r="L64" s="45" t="n">
        <f aca="false">(H64-D64)/D64*100</f>
        <v>323.619047619048</v>
      </c>
      <c r="M64" s="42" t="n">
        <f aca="false">SUM(M60:M63)</f>
        <v>4570.85</v>
      </c>
      <c r="N64" s="42" t="n">
        <f aca="false">SUM(N60:N63)</f>
        <v>4570.657845</v>
      </c>
      <c r="O64" s="43" t="n">
        <f aca="false">N64/M64*100</f>
        <v>99.995796077316</v>
      </c>
      <c r="P64" s="44" t="n">
        <f aca="false">M64/$M$73*100</f>
        <v>80.4160802251935</v>
      </c>
      <c r="Q64" s="46" t="n">
        <f aca="false">(M64-H64)/H64*100</f>
        <v>2.76191546762591</v>
      </c>
    </row>
    <row r="65" customFormat="false" ht="12.75" hidden="false" customHeight="false" outlineLevel="0" collapsed="false">
      <c r="B65" s="25"/>
      <c r="C65" s="25"/>
      <c r="D65" s="33"/>
      <c r="E65" s="33"/>
      <c r="F65" s="34"/>
      <c r="G65" s="39"/>
      <c r="H65" s="33"/>
      <c r="I65" s="38"/>
      <c r="J65" s="34"/>
      <c r="K65" s="37"/>
      <c r="L65" s="36"/>
      <c r="M65" s="33"/>
      <c r="N65" s="33"/>
      <c r="O65" s="34"/>
      <c r="P65" s="35"/>
      <c r="Q65" s="37"/>
    </row>
    <row r="66" customFormat="false" ht="12.75" hidden="false" customHeight="false" outlineLevel="0" collapsed="false">
      <c r="B66" s="25"/>
      <c r="C66" s="32" t="s">
        <v>58</v>
      </c>
      <c r="D66" s="33"/>
      <c r="E66" s="33"/>
      <c r="F66" s="34"/>
      <c r="G66" s="39"/>
      <c r="H66" s="33"/>
      <c r="I66" s="38"/>
      <c r="J66" s="34"/>
      <c r="K66" s="37"/>
      <c r="L66" s="36"/>
      <c r="M66" s="33"/>
      <c r="N66" s="33"/>
      <c r="O66" s="34"/>
      <c r="P66" s="35"/>
      <c r="Q66" s="37"/>
    </row>
    <row r="67" customFormat="false" ht="12.75" hidden="false" customHeight="false" outlineLevel="0" collapsed="false">
      <c r="B67" s="25"/>
      <c r="C67" s="25"/>
      <c r="D67" s="33"/>
      <c r="E67" s="33"/>
      <c r="F67" s="34"/>
      <c r="G67" s="39"/>
      <c r="H67" s="33"/>
      <c r="I67" s="38"/>
      <c r="J67" s="34"/>
      <c r="K67" s="37"/>
      <c r="L67" s="36"/>
      <c r="M67" s="33"/>
      <c r="N67" s="33"/>
      <c r="O67" s="34"/>
      <c r="P67" s="35"/>
      <c r="Q67" s="37"/>
    </row>
    <row r="68" customFormat="false" ht="12.75" hidden="false" customHeight="false" outlineLevel="0" collapsed="false">
      <c r="B68" s="25" t="n">
        <v>6184</v>
      </c>
      <c r="C68" s="25" t="s">
        <v>59</v>
      </c>
      <c r="D68" s="33" t="n">
        <v>568.2</v>
      </c>
      <c r="E68" s="33" t="n">
        <v>543.3</v>
      </c>
      <c r="F68" s="34" t="n">
        <f aca="false">E68/D68*100</f>
        <v>95.6177402323126</v>
      </c>
      <c r="G68" s="35" t="n">
        <f aca="false">D68/$D$73*100</f>
        <v>35.1130886169818</v>
      </c>
      <c r="H68" s="33" t="n">
        <v>197</v>
      </c>
      <c r="I68" s="38" t="n">
        <v>196.3</v>
      </c>
      <c r="J68" s="34" t="n">
        <f aca="false">I68/H68*100</f>
        <v>99.6446700507614</v>
      </c>
      <c r="K68" s="35" t="n">
        <f aca="false">H68/$H$73*100</f>
        <v>2.91851851851852</v>
      </c>
      <c r="L68" s="36" t="n">
        <f aca="false">(H68-D68)/D68*100</f>
        <v>-65.329109468497</v>
      </c>
      <c r="M68" s="33" t="n">
        <v>127.65</v>
      </c>
      <c r="N68" s="33" t="n">
        <v>127.231289</v>
      </c>
      <c r="O68" s="34" t="n">
        <f aca="false">N68/M68*100</f>
        <v>99.6719851155503</v>
      </c>
      <c r="P68" s="35" t="n">
        <f aca="false">M68/$M$73*100</f>
        <v>2.24577762139339</v>
      </c>
      <c r="Q68" s="37" t="n">
        <f aca="false">(M68-H68)/H68*100</f>
        <v>-35.2030456852792</v>
      </c>
    </row>
    <row r="69" customFormat="false" ht="12.75" hidden="false" customHeight="false" outlineLevel="0" collapsed="false">
      <c r="B69" s="25" t="n">
        <v>4149</v>
      </c>
      <c r="C69" s="25" t="s">
        <v>60</v>
      </c>
      <c r="D69" s="33"/>
      <c r="E69" s="33"/>
      <c r="F69" s="34"/>
      <c r="G69" s="39"/>
      <c r="H69" s="33" t="n">
        <v>380</v>
      </c>
      <c r="I69" s="38" t="n">
        <v>379.9</v>
      </c>
      <c r="J69" s="34" t="n">
        <f aca="false">I69/H69*100</f>
        <v>99.9736842105263</v>
      </c>
      <c r="K69" s="35" t="n">
        <f aca="false">H69/$H$73*100</f>
        <v>5.62962962962963</v>
      </c>
      <c r="L69" s="36"/>
      <c r="M69" s="33" t="n">
        <v>985.5</v>
      </c>
      <c r="N69" s="33" t="n">
        <v>965.456777</v>
      </c>
      <c r="O69" s="34" t="n">
        <f aca="false">N69/M69*100</f>
        <v>97.9661874175545</v>
      </c>
      <c r="P69" s="35" t="n">
        <f aca="false">M69/$M$73*100</f>
        <v>17.3381421534131</v>
      </c>
      <c r="Q69" s="37" t="n">
        <f aca="false">(M69-H69)/H69*100</f>
        <v>159.342105263158</v>
      </c>
    </row>
    <row r="70" customFormat="false" ht="12.75" hidden="false" customHeight="false" outlineLevel="0" collapsed="false">
      <c r="B70" s="25" t="n">
        <v>4238</v>
      </c>
      <c r="C70" s="25" t="s">
        <v>61</v>
      </c>
      <c r="D70" s="33"/>
      <c r="E70" s="33"/>
      <c r="F70" s="34"/>
      <c r="G70" s="39"/>
      <c r="H70" s="33"/>
      <c r="I70" s="38"/>
      <c r="J70" s="34"/>
      <c r="K70" s="35"/>
      <c r="L70" s="36"/>
      <c r="M70" s="33"/>
      <c r="N70" s="33"/>
      <c r="O70" s="34"/>
      <c r="P70" s="35"/>
      <c r="Q70" s="37"/>
    </row>
    <row r="71" customFormat="false" ht="12.75" hidden="false" customHeight="false" outlineLevel="0" collapsed="false">
      <c r="B71" s="25"/>
      <c r="C71" s="25" t="s">
        <v>62</v>
      </c>
      <c r="D71" s="33"/>
      <c r="E71" s="33"/>
      <c r="F71" s="34"/>
      <c r="G71" s="39"/>
      <c r="H71" s="33" t="n">
        <v>1725</v>
      </c>
      <c r="I71" s="38" t="n">
        <v>1723</v>
      </c>
      <c r="J71" s="34" t="n">
        <f aca="false">I71/H71*100</f>
        <v>99.8840579710145</v>
      </c>
      <c r="K71" s="35" t="n">
        <f aca="false">H71/$H$73*100</f>
        <v>25.5555555555556</v>
      </c>
      <c r="L71" s="36"/>
      <c r="M71" s="33"/>
      <c r="N71" s="33"/>
      <c r="O71" s="34"/>
      <c r="P71" s="35"/>
      <c r="Q71" s="37"/>
    </row>
    <row r="72" customFormat="false" ht="13.5" hidden="false" customHeight="false" outlineLevel="0" collapsed="false">
      <c r="B72" s="25"/>
      <c r="C72" s="41" t="s">
        <v>26</v>
      </c>
      <c r="D72" s="42" t="n">
        <f aca="false">SUM(D68:D71)</f>
        <v>568.2</v>
      </c>
      <c r="E72" s="42" t="n">
        <f aca="false">SUM(E68:E71)</f>
        <v>543.3</v>
      </c>
      <c r="F72" s="43" t="n">
        <f aca="false">E72/D72*100</f>
        <v>95.6177402323126</v>
      </c>
      <c r="G72" s="44" t="n">
        <f aca="false">D72/$D$73*100</f>
        <v>35.1130886169818</v>
      </c>
      <c r="H72" s="42" t="n">
        <f aca="false">SUM(H68:H71)</f>
        <v>2302</v>
      </c>
      <c r="I72" s="42" t="n">
        <f aca="false">SUM(I68:I71)</f>
        <v>2299.2</v>
      </c>
      <c r="J72" s="43" t="n">
        <f aca="false">I72/H72*100</f>
        <v>99.8783666377063</v>
      </c>
      <c r="K72" s="44" t="n">
        <f aca="false">H72/$H$73*100</f>
        <v>34.1037037037037</v>
      </c>
      <c r="L72" s="45" t="n">
        <f aca="false">(H72-D72)/D72*100</f>
        <v>305.139035550862</v>
      </c>
      <c r="M72" s="42" t="n">
        <f aca="false">SUM(M68:M71)</f>
        <v>1113.15</v>
      </c>
      <c r="N72" s="42" t="n">
        <f aca="false">SUM(N68:N71)</f>
        <v>1092.688066</v>
      </c>
      <c r="O72" s="43" t="n">
        <f aca="false">N72/M72*100</f>
        <v>98.1617990387639</v>
      </c>
      <c r="P72" s="44" t="n">
        <f aca="false">M72/$M$73*100</f>
        <v>19.5839197748065</v>
      </c>
      <c r="Q72" s="46" t="n">
        <f aca="false">(M72-H72)/H72*100</f>
        <v>-51.6442224152911</v>
      </c>
    </row>
    <row r="73" customFormat="false" ht="14.25" hidden="false" customHeight="false" outlineLevel="0" collapsed="false">
      <c r="B73" s="47"/>
      <c r="C73" s="48" t="s">
        <v>63</v>
      </c>
      <c r="D73" s="49" t="n">
        <f aca="false">SUM(D64,D72)</f>
        <v>1618.2</v>
      </c>
      <c r="E73" s="49" t="n">
        <f aca="false">SUM(E64,E72)</f>
        <v>1583.8</v>
      </c>
      <c r="F73" s="50" t="n">
        <f aca="false">E73/D73*100</f>
        <v>97.8741811889754</v>
      </c>
      <c r="G73" s="51" t="n">
        <f aca="false">D73/$D$73*100</f>
        <v>100</v>
      </c>
      <c r="H73" s="49" t="n">
        <f aca="false">SUM(H64,H72)</f>
        <v>6750</v>
      </c>
      <c r="I73" s="49" t="n">
        <f aca="false">SUM(I64,I72)</f>
        <v>6743.2</v>
      </c>
      <c r="J73" s="50" t="n">
        <f aca="false">I73/H73*100</f>
        <v>99.8992592592593</v>
      </c>
      <c r="K73" s="64" t="n">
        <f aca="false">H73/$H$73*100</f>
        <v>100</v>
      </c>
      <c r="L73" s="65" t="n">
        <f aca="false">(H73-D73)/D73*100</f>
        <v>317.130144605117</v>
      </c>
      <c r="M73" s="49" t="n">
        <f aca="false">SUM(M64,M72)</f>
        <v>5684</v>
      </c>
      <c r="N73" s="49" t="n">
        <f aca="false">SUM(N64,N72)</f>
        <v>5663.345911</v>
      </c>
      <c r="O73" s="50" t="n">
        <f aca="false">N73/M73*100</f>
        <v>99.6366275686137</v>
      </c>
      <c r="P73" s="51" t="n">
        <f aca="false">M73/$M$73*100</f>
        <v>100</v>
      </c>
      <c r="Q73" s="52" t="n">
        <f aca="false">(M73-H73)/H73*100</f>
        <v>-15.7925925925926</v>
      </c>
    </row>
    <row r="74" customFormat="false" ht="13.5" hidden="false" customHeight="false" outlineLevel="0" collapsed="false">
      <c r="B74" s="25"/>
      <c r="C74" s="25"/>
      <c r="D74" s="33"/>
      <c r="E74" s="33"/>
      <c r="F74" s="34"/>
      <c r="G74" s="39"/>
      <c r="H74" s="33"/>
      <c r="I74" s="38"/>
      <c r="J74" s="34"/>
      <c r="K74" s="37"/>
      <c r="L74" s="36"/>
      <c r="M74" s="33"/>
      <c r="N74" s="33"/>
      <c r="O74" s="63"/>
      <c r="P74" s="40"/>
      <c r="Q74" s="37"/>
    </row>
    <row r="75" customFormat="false" ht="12.75" hidden="false" customHeight="false" outlineLevel="0" collapsed="false">
      <c r="B75" s="25"/>
      <c r="C75" s="5" t="s">
        <v>64</v>
      </c>
      <c r="D75" s="33"/>
      <c r="E75" s="33"/>
      <c r="F75" s="34"/>
      <c r="G75" s="39"/>
      <c r="H75" s="33"/>
      <c r="I75" s="38"/>
      <c r="J75" s="34"/>
      <c r="K75" s="37"/>
      <c r="L75" s="36"/>
      <c r="M75" s="33"/>
      <c r="N75" s="33"/>
      <c r="O75" s="63"/>
      <c r="P75" s="40"/>
      <c r="Q75" s="37"/>
    </row>
    <row r="76" customFormat="false" ht="12.75" hidden="false" customHeight="false" outlineLevel="0" collapsed="false">
      <c r="B76" s="25"/>
      <c r="C76" s="25"/>
      <c r="D76" s="33"/>
      <c r="E76" s="33"/>
      <c r="F76" s="34"/>
      <c r="G76" s="39"/>
      <c r="H76" s="33"/>
      <c r="I76" s="38"/>
      <c r="J76" s="34"/>
      <c r="K76" s="37"/>
      <c r="L76" s="36"/>
      <c r="M76" s="33"/>
      <c r="N76" s="33"/>
      <c r="O76" s="63"/>
      <c r="P76" s="40"/>
      <c r="Q76" s="37"/>
    </row>
    <row r="77" customFormat="false" ht="12.75" hidden="false" customHeight="false" outlineLevel="0" collapsed="false">
      <c r="B77" s="25"/>
      <c r="C77" s="32" t="s">
        <v>58</v>
      </c>
      <c r="D77" s="33"/>
      <c r="E77" s="33"/>
      <c r="F77" s="34"/>
      <c r="G77" s="39"/>
      <c r="H77" s="33"/>
      <c r="I77" s="38"/>
      <c r="J77" s="34"/>
      <c r="K77" s="37"/>
      <c r="L77" s="36"/>
      <c r="M77" s="33"/>
      <c r="N77" s="33"/>
      <c r="O77" s="63"/>
      <c r="P77" s="40"/>
      <c r="Q77" s="37"/>
    </row>
    <row r="78" customFormat="false" ht="12.75" hidden="false" customHeight="false" outlineLevel="0" collapsed="false">
      <c r="B78" s="25"/>
      <c r="C78" s="25"/>
      <c r="D78" s="33"/>
      <c r="E78" s="33"/>
      <c r="F78" s="34"/>
      <c r="G78" s="39"/>
      <c r="H78" s="33"/>
      <c r="I78" s="38"/>
      <c r="J78" s="34"/>
      <c r="K78" s="37"/>
      <c r="L78" s="36"/>
      <c r="M78" s="33"/>
      <c r="N78" s="33"/>
      <c r="O78" s="63"/>
      <c r="P78" s="40"/>
      <c r="Q78" s="37"/>
    </row>
    <row r="79" customFormat="false" ht="12.75" hidden="false" customHeight="false" outlineLevel="0" collapsed="false">
      <c r="B79" s="25" t="n">
        <v>7113</v>
      </c>
      <c r="C79" s="25" t="s">
        <v>65</v>
      </c>
      <c r="D79" s="33"/>
      <c r="E79" s="33"/>
      <c r="F79" s="34"/>
      <c r="G79" s="39"/>
      <c r="H79" s="33"/>
      <c r="I79" s="38"/>
      <c r="J79" s="34"/>
      <c r="K79" s="37"/>
      <c r="L79" s="36"/>
      <c r="M79" s="33"/>
      <c r="N79" s="33"/>
      <c r="O79" s="34"/>
      <c r="P79" s="40"/>
      <c r="Q79" s="37"/>
    </row>
    <row r="80" customFormat="false" ht="12.75" hidden="false" customHeight="false" outlineLevel="0" collapsed="false">
      <c r="B80" s="25"/>
      <c r="C80" s="25" t="s">
        <v>66</v>
      </c>
      <c r="D80" s="33" t="n">
        <v>524.515818</v>
      </c>
      <c r="E80" s="33" t="n">
        <v>504.6213</v>
      </c>
      <c r="F80" s="34" t="n">
        <f aca="false">E80/D80*100</f>
        <v>96.2070699648566</v>
      </c>
      <c r="G80" s="35" t="n">
        <f aca="false">D80/$D$94*100</f>
        <v>20.2468235234982</v>
      </c>
      <c r="H80" s="33" t="n">
        <v>950.6125</v>
      </c>
      <c r="I80" s="38" t="n">
        <v>950.3516</v>
      </c>
      <c r="J80" s="34" t="n">
        <f aca="false">I80/H80*100</f>
        <v>99.9725545372063</v>
      </c>
      <c r="K80" s="35" t="n">
        <f aca="false">H80/$H$94*100</f>
        <v>28.1658790240145</v>
      </c>
      <c r="L80" s="36" t="n">
        <f aca="false">(H80-D80)/D80*100</f>
        <v>81.236192956911</v>
      </c>
      <c r="M80" s="33" t="n">
        <v>628.24</v>
      </c>
      <c r="N80" s="33" t="n">
        <v>625.68008</v>
      </c>
      <c r="O80" s="34" t="n">
        <f aca="false">N80/M80*100</f>
        <v>99.5925251496244</v>
      </c>
      <c r="P80" s="35" t="n">
        <f aca="false">M80/$M$94*100</f>
        <v>29.1396060976843</v>
      </c>
      <c r="Q80" s="37" t="n">
        <f aca="false">(M80-H80)/H80*100</f>
        <v>-33.912082999119</v>
      </c>
    </row>
    <row r="81" customFormat="false" ht="12.75" hidden="false" customHeight="false" outlineLevel="0" collapsed="false">
      <c r="B81" s="25" t="n">
        <v>7114</v>
      </c>
      <c r="C81" s="25" t="s">
        <v>67</v>
      </c>
      <c r="D81" s="33"/>
      <c r="E81" s="33"/>
      <c r="F81" s="34"/>
      <c r="G81" s="39"/>
      <c r="H81" s="33"/>
      <c r="I81" s="38"/>
      <c r="J81" s="34"/>
      <c r="K81" s="37"/>
      <c r="L81" s="36"/>
      <c r="M81" s="33"/>
      <c r="N81" s="33"/>
      <c r="O81" s="34"/>
      <c r="P81" s="40"/>
      <c r="Q81" s="37"/>
    </row>
    <row r="82" customFormat="false" ht="12.75" hidden="false" customHeight="false" outlineLevel="0" collapsed="false">
      <c r="B82" s="25"/>
      <c r="C82" s="25" t="s">
        <v>68</v>
      </c>
      <c r="D82" s="33" t="n">
        <v>218.092433</v>
      </c>
      <c r="E82" s="33" t="n">
        <v>213.230553</v>
      </c>
      <c r="F82" s="34" t="n">
        <f aca="false">E82/D82*100</f>
        <v>97.7707250393231</v>
      </c>
      <c r="G82" s="35" t="n">
        <f aca="false">D82/$D$94*100</f>
        <v>8.41858119665202</v>
      </c>
      <c r="H82" s="33" t="n">
        <v>320.85</v>
      </c>
      <c r="I82" s="38" t="n">
        <v>309.27</v>
      </c>
      <c r="J82" s="34" t="n">
        <f aca="false">I82/H82*100</f>
        <v>96.3908368396447</v>
      </c>
      <c r="K82" s="35" t="n">
        <f aca="false">H82/$H$94*100</f>
        <v>9.50652582924698</v>
      </c>
      <c r="L82" s="36" t="n">
        <f aca="false">(H82-D82)/D82*100</f>
        <v>47.1165210028172</v>
      </c>
      <c r="M82" s="33" t="n">
        <v>273.8</v>
      </c>
      <c r="N82" s="33" t="n">
        <v>253.4088</v>
      </c>
      <c r="O82" s="34" t="n">
        <f aca="false">N82/M82*100</f>
        <v>92.5525200876552</v>
      </c>
      <c r="P82" s="35" t="n">
        <f aca="false">M82/$M$94*100</f>
        <v>12.6996436864032</v>
      </c>
      <c r="Q82" s="37" t="n">
        <f aca="false">(M82-H82)/H82*100</f>
        <v>-14.6641732896992</v>
      </c>
    </row>
    <row r="83" customFormat="false" ht="12.75" hidden="false" customHeight="false" outlineLevel="0" collapsed="false">
      <c r="B83" s="25" t="n">
        <v>7115</v>
      </c>
      <c r="C83" s="25" t="s">
        <v>69</v>
      </c>
      <c r="D83" s="42"/>
      <c r="E83" s="42"/>
      <c r="F83" s="34"/>
      <c r="G83" s="39"/>
      <c r="H83" s="33"/>
      <c r="I83" s="38"/>
      <c r="J83" s="34"/>
      <c r="K83" s="35"/>
      <c r="L83" s="36"/>
      <c r="M83" s="33"/>
      <c r="N83" s="33"/>
      <c r="O83" s="34"/>
      <c r="P83" s="35"/>
      <c r="Q83" s="37"/>
    </row>
    <row r="84" customFormat="false" ht="12.75" hidden="false" customHeight="false" outlineLevel="0" collapsed="false">
      <c r="B84" s="25"/>
      <c r="C84" s="25" t="s">
        <v>70</v>
      </c>
      <c r="D84" s="66" t="n">
        <v>672.67</v>
      </c>
      <c r="E84" s="66" t="n">
        <v>645.305138</v>
      </c>
      <c r="F84" s="34" t="n">
        <f aca="false">E84/D84*100</f>
        <v>95.9319039053325</v>
      </c>
      <c r="G84" s="35" t="n">
        <f aca="false">D84/$D$94*100</f>
        <v>25.9657198356438</v>
      </c>
      <c r="H84" s="33" t="n">
        <v>1099.5</v>
      </c>
      <c r="I84" s="38" t="n">
        <v>1081.519038</v>
      </c>
      <c r="J84" s="34" t="n">
        <f aca="false">I84/H84*100</f>
        <v>98.3646237380628</v>
      </c>
      <c r="K84" s="35" t="n">
        <f aca="false">H84/$H$94*100</f>
        <v>32.5772951511829</v>
      </c>
      <c r="L84" s="36" t="n">
        <f aca="false">(H84-D84)/D84*100</f>
        <v>63.4531047913539</v>
      </c>
      <c r="M84" s="33" t="n">
        <v>525.426</v>
      </c>
      <c r="N84" s="33" t="n">
        <v>519.55835</v>
      </c>
      <c r="O84" s="34" t="n">
        <f aca="false">N84/M84*100</f>
        <v>98.8832585368825</v>
      </c>
      <c r="P84" s="35" t="n">
        <f aca="false">M84/$M$94*100</f>
        <v>24.3707924893064</v>
      </c>
      <c r="Q84" s="37" t="n">
        <f aca="false">(M84-H84)/H84*100</f>
        <v>-52.212278308322</v>
      </c>
    </row>
    <row r="85" customFormat="false" ht="12.75" hidden="false" customHeight="false" outlineLevel="0" collapsed="false">
      <c r="B85" s="25" t="n">
        <v>7116</v>
      </c>
      <c r="C85" s="25" t="s">
        <v>71</v>
      </c>
      <c r="D85" s="33"/>
      <c r="E85" s="38"/>
      <c r="F85" s="34"/>
      <c r="G85" s="39"/>
      <c r="H85" s="33"/>
      <c r="I85" s="38"/>
      <c r="J85" s="34"/>
      <c r="K85" s="35"/>
      <c r="L85" s="36"/>
      <c r="M85" s="33"/>
      <c r="N85" s="33"/>
      <c r="O85" s="34"/>
      <c r="P85" s="35"/>
      <c r="Q85" s="37"/>
    </row>
    <row r="86" customFormat="false" ht="12.75" hidden="false" customHeight="false" outlineLevel="0" collapsed="false">
      <c r="B86" s="25"/>
      <c r="C86" s="25" t="s">
        <v>72</v>
      </c>
      <c r="D86" s="33" t="n">
        <v>883.71469</v>
      </c>
      <c r="E86" s="38" t="n">
        <v>878.747238</v>
      </c>
      <c r="F86" s="34" t="n">
        <f aca="false">E86/D86*100</f>
        <v>99.4378896202348</v>
      </c>
      <c r="G86" s="35" t="n">
        <f aca="false">D86/$D$94*100</f>
        <v>34.1122512601763</v>
      </c>
      <c r="H86" s="33" t="n">
        <v>661.3375</v>
      </c>
      <c r="I86" s="38" t="n">
        <v>660.09768</v>
      </c>
      <c r="J86" s="34" t="n">
        <f aca="false">I86/H86*100</f>
        <v>99.8125283988886</v>
      </c>
      <c r="K86" s="35" t="n">
        <f aca="false">H86/$H$94*100</f>
        <v>19.5948948904461</v>
      </c>
      <c r="L86" s="36" t="n">
        <f aca="false">(H86-D86)/D86*100</f>
        <v>-25.1639123482263</v>
      </c>
      <c r="M86" s="33" t="n">
        <v>340</v>
      </c>
      <c r="N86" s="33" t="n">
        <v>340</v>
      </c>
      <c r="O86" s="34" t="n">
        <f aca="false">N86/M86*100</f>
        <v>100</v>
      </c>
      <c r="P86" s="35" t="n">
        <f aca="false">M86/$M$94*100</f>
        <v>15.7701930364394</v>
      </c>
      <c r="Q86" s="37" t="n">
        <f aca="false">(M86-H86)/H86*100</f>
        <v>-48.589033587238</v>
      </c>
    </row>
    <row r="87" customFormat="false" ht="12.75" hidden="false" customHeight="false" outlineLevel="0" collapsed="false">
      <c r="B87" s="25" t="n">
        <v>4284</v>
      </c>
      <c r="C87" s="25" t="s">
        <v>73</v>
      </c>
      <c r="D87" s="33" t="n">
        <v>193.415</v>
      </c>
      <c r="E87" s="38" t="n">
        <v>180.0949</v>
      </c>
      <c r="F87" s="34" t="n">
        <f aca="false">E87/D87*100</f>
        <v>93.113202181837</v>
      </c>
      <c r="G87" s="35" t="n">
        <f aca="false">D87/$D$94*100</f>
        <v>7.46600814962915</v>
      </c>
      <c r="H87" s="33" t="n">
        <v>235.75</v>
      </c>
      <c r="I87" s="38" t="n">
        <v>204.177512</v>
      </c>
      <c r="J87" s="34" t="n">
        <f aca="false">I87/H87*100</f>
        <v>86.6076402969247</v>
      </c>
      <c r="K87" s="35" t="n">
        <f aca="false">H87/$H$94*100</f>
        <v>6.9850817024933</v>
      </c>
      <c r="L87" s="36" t="n">
        <f aca="false">(H87-D87)/D87*100</f>
        <v>21.8881679290645</v>
      </c>
      <c r="M87" s="33" t="n">
        <v>282</v>
      </c>
      <c r="N87" s="33" t="n">
        <v>281.91175</v>
      </c>
      <c r="O87" s="34" t="n">
        <f aca="false">N87/M87*100</f>
        <v>99.9687056737589</v>
      </c>
      <c r="P87" s="35" t="n">
        <f aca="false">M87/$M$94*100</f>
        <v>13.0799836361056</v>
      </c>
      <c r="Q87" s="37" t="n">
        <f aca="false">(M87-H87)/H87*100</f>
        <v>19.6182396606575</v>
      </c>
    </row>
    <row r="88" customFormat="false" ht="12.75" hidden="false" customHeight="false" outlineLevel="0" collapsed="false">
      <c r="B88" s="25"/>
      <c r="C88" s="41" t="s">
        <v>26</v>
      </c>
      <c r="D88" s="42" t="n">
        <f aca="false">SUM(D79:D87)</f>
        <v>2492.407941</v>
      </c>
      <c r="E88" s="42" t="n">
        <f aca="false">SUM(E79:E87)</f>
        <v>2421.999129</v>
      </c>
      <c r="F88" s="43" t="n">
        <f aca="false">E88/D88*100</f>
        <v>97.1750687019658</v>
      </c>
      <c r="G88" s="35" t="n">
        <f aca="false">D88/$D$94*100</f>
        <v>96.2093839655995</v>
      </c>
      <c r="H88" s="42" t="n">
        <f aca="false">SUM(H79:H87)</f>
        <v>3268.05</v>
      </c>
      <c r="I88" s="42" t="n">
        <f aca="false">SUM(I79:I87)</f>
        <v>3205.41583</v>
      </c>
      <c r="J88" s="43" t="n">
        <f aca="false">I88/H88*100</f>
        <v>98.08343905387</v>
      </c>
      <c r="K88" s="44" t="n">
        <f aca="false">H88/$H$94*100</f>
        <v>96.8296765973837</v>
      </c>
      <c r="L88" s="45" t="n">
        <f aca="false">(H88-D88)/D88*100</f>
        <v>31.1201888840395</v>
      </c>
      <c r="M88" s="42" t="n">
        <f aca="false">SUM(M79:M87)</f>
        <v>2049.466</v>
      </c>
      <c r="N88" s="42" t="n">
        <f aca="false">SUM(N79:N87)</f>
        <v>2020.55898</v>
      </c>
      <c r="O88" s="43" t="n">
        <f aca="false">N88/M88*100</f>
        <v>98.5895340542366</v>
      </c>
      <c r="P88" s="35" t="n">
        <f aca="false">M88/$M$94*100</f>
        <v>95.0602189459388</v>
      </c>
      <c r="Q88" s="46" t="n">
        <f aca="false">(M88-H88)/H88*100</f>
        <v>-37.2878015942229</v>
      </c>
    </row>
    <row r="89" customFormat="false" ht="12.75" hidden="false" customHeight="false" outlineLevel="0" collapsed="false">
      <c r="B89" s="25"/>
      <c r="C89" s="25"/>
      <c r="D89" s="33"/>
      <c r="E89" s="38"/>
      <c r="F89" s="34"/>
      <c r="G89" s="35"/>
      <c r="H89" s="33"/>
      <c r="I89" s="38"/>
      <c r="J89" s="34"/>
      <c r="K89" s="35"/>
      <c r="L89" s="36"/>
      <c r="M89" s="33"/>
      <c r="N89" s="33"/>
      <c r="O89" s="34"/>
      <c r="P89" s="35"/>
      <c r="Q89" s="37"/>
    </row>
    <row r="90" customFormat="false" ht="12.75" hidden="false" customHeight="false" outlineLevel="0" collapsed="false">
      <c r="B90" s="25"/>
      <c r="C90" s="32" t="s">
        <v>74</v>
      </c>
      <c r="D90" s="33"/>
      <c r="E90" s="38"/>
      <c r="F90" s="34"/>
      <c r="G90" s="35"/>
      <c r="H90" s="33"/>
      <c r="I90" s="38"/>
      <c r="J90" s="34"/>
      <c r="K90" s="35"/>
      <c r="L90" s="36"/>
      <c r="M90" s="33"/>
      <c r="N90" s="33"/>
      <c r="O90" s="34"/>
      <c r="P90" s="35"/>
      <c r="Q90" s="37"/>
    </row>
    <row r="91" customFormat="false" ht="12.75" hidden="false" customHeight="false" outlineLevel="0" collapsed="false">
      <c r="B91" s="25"/>
      <c r="C91" s="25"/>
      <c r="D91" s="33"/>
      <c r="E91" s="38"/>
      <c r="F91" s="34"/>
      <c r="G91" s="35"/>
      <c r="H91" s="33"/>
      <c r="I91" s="38"/>
      <c r="J91" s="34"/>
      <c r="K91" s="35"/>
      <c r="L91" s="36"/>
      <c r="M91" s="33"/>
      <c r="N91" s="33"/>
      <c r="O91" s="34"/>
      <c r="P91" s="35"/>
      <c r="Q91" s="37"/>
    </row>
    <row r="92" customFormat="false" ht="12.75" hidden="false" customHeight="false" outlineLevel="0" collapsed="false">
      <c r="B92" s="25" t="n">
        <v>4288</v>
      </c>
      <c r="C92" s="25" t="s">
        <v>75</v>
      </c>
      <c r="D92" s="33" t="n">
        <v>98.2</v>
      </c>
      <c r="E92" s="38" t="n">
        <v>88.7</v>
      </c>
      <c r="F92" s="34" t="n">
        <f aca="false">E92/D92*100</f>
        <v>90.3258655804481</v>
      </c>
      <c r="G92" s="35" t="n">
        <f aca="false">D92/$D$94*100</f>
        <v>3.79061603440055</v>
      </c>
      <c r="H92" s="33" t="n">
        <v>107</v>
      </c>
      <c r="I92" s="38" t="n">
        <v>49.3</v>
      </c>
      <c r="J92" s="34" t="n">
        <f aca="false">I92/H92*100</f>
        <v>46.0747663551402</v>
      </c>
      <c r="K92" s="35" t="n">
        <f aca="false">H92/$H$94*100</f>
        <v>3.17032340261626</v>
      </c>
      <c r="L92" s="36" t="n">
        <f aca="false">(H92-D92)/D92*100</f>
        <v>8.96130346232179</v>
      </c>
      <c r="M92" s="33" t="n">
        <v>106.5</v>
      </c>
      <c r="N92" s="33" t="n">
        <v>106.44047</v>
      </c>
      <c r="O92" s="34" t="n">
        <f aca="false">N92/M92*100</f>
        <v>99.944103286385</v>
      </c>
      <c r="P92" s="35" t="n">
        <f aca="false">M92/$M$94*100</f>
        <v>4.93978105406115</v>
      </c>
      <c r="Q92" s="37" t="n">
        <f aca="false">(M92-H92)/H92*100</f>
        <v>-0.467289719626168</v>
      </c>
    </row>
    <row r="93" customFormat="false" ht="13.5" hidden="false" customHeight="false" outlineLevel="0" collapsed="false">
      <c r="B93" s="25"/>
      <c r="C93" s="41" t="s">
        <v>26</v>
      </c>
      <c r="D93" s="42" t="n">
        <f aca="false">SUM(D92)</f>
        <v>98.2</v>
      </c>
      <c r="E93" s="42" t="n">
        <f aca="false">SUM(E92)</f>
        <v>88.7</v>
      </c>
      <c r="F93" s="43" t="n">
        <f aca="false">E93/D93*100</f>
        <v>90.3258655804481</v>
      </c>
      <c r="G93" s="44" t="n">
        <f aca="false">D93/$D$94*100</f>
        <v>3.79061603440055</v>
      </c>
      <c r="H93" s="42" t="n">
        <f aca="false">SUM(H92)</f>
        <v>107</v>
      </c>
      <c r="I93" s="42" t="n">
        <f aca="false">SUM(I92)</f>
        <v>49.3</v>
      </c>
      <c r="J93" s="43" t="n">
        <f aca="false">I93/H93*100</f>
        <v>46.0747663551402</v>
      </c>
      <c r="K93" s="44" t="n">
        <f aca="false">H93/$H$94*100</f>
        <v>3.17032340261626</v>
      </c>
      <c r="L93" s="45" t="n">
        <f aca="false">(H93-D93)/D93*100</f>
        <v>8.96130346232179</v>
      </c>
      <c r="M93" s="42" t="n">
        <f aca="false">SUM(M92)</f>
        <v>106.5</v>
      </c>
      <c r="N93" s="42" t="n">
        <f aca="false">SUM(N92)</f>
        <v>106.44047</v>
      </c>
      <c r="O93" s="43" t="n">
        <f aca="false">N93/M93*100</f>
        <v>99.944103286385</v>
      </c>
      <c r="P93" s="44" t="n">
        <f aca="false">M93/$M$94*100</f>
        <v>4.93978105406115</v>
      </c>
      <c r="Q93" s="46" t="n">
        <f aca="false">(M93-H93)/H93*100</f>
        <v>-0.467289719626168</v>
      </c>
    </row>
    <row r="94" customFormat="false" ht="14.25" hidden="false" customHeight="false" outlineLevel="0" collapsed="false">
      <c r="B94" s="47"/>
      <c r="C94" s="48" t="s">
        <v>76</v>
      </c>
      <c r="D94" s="49" t="n">
        <f aca="false">SUM(D88,D93)</f>
        <v>2590.607941</v>
      </c>
      <c r="E94" s="49" t="n">
        <f aca="false">SUM(E88,E93)</f>
        <v>2510.699129</v>
      </c>
      <c r="F94" s="50" t="n">
        <f aca="false">E94/D94*100</f>
        <v>96.9154417102129</v>
      </c>
      <c r="G94" s="51" t="n">
        <f aca="false">D94/$D$94*100</f>
        <v>100</v>
      </c>
      <c r="H94" s="49" t="n">
        <f aca="false">SUM(H88,H93)</f>
        <v>3375.05</v>
      </c>
      <c r="I94" s="49" t="n">
        <f aca="false">SUM(I88,I93)</f>
        <v>3254.71583</v>
      </c>
      <c r="J94" s="50" t="n">
        <f aca="false">I94/H94*100</f>
        <v>96.4345959319121</v>
      </c>
      <c r="K94" s="51" t="n">
        <f aca="false">H94/$H$94*100</f>
        <v>100</v>
      </c>
      <c r="L94" s="52" t="n">
        <f aca="false">(H94-D94)/D94*100</f>
        <v>30.2802306201995</v>
      </c>
      <c r="M94" s="49" t="n">
        <f aca="false">SUM(M88,M93)</f>
        <v>2155.966</v>
      </c>
      <c r="N94" s="49" t="n">
        <f aca="false">SUM(N88,N93)</f>
        <v>2126.99945</v>
      </c>
      <c r="O94" s="50" t="n">
        <f aca="false">N94/M94*100</f>
        <v>98.6564468085304</v>
      </c>
      <c r="P94" s="51" t="n">
        <f aca="false">M94/$M$94*100</f>
        <v>100</v>
      </c>
      <c r="Q94" s="65" t="n">
        <f aca="false">(M94-H94)/H94*100</f>
        <v>-36.1204722892994</v>
      </c>
    </row>
    <row r="95" customFormat="false" ht="13.5" hidden="false" customHeight="false" outlineLevel="0" collapsed="false">
      <c r="B95" s="25"/>
      <c r="C95" s="16"/>
      <c r="D95" s="42"/>
      <c r="E95" s="42"/>
      <c r="F95" s="43"/>
      <c r="G95" s="60"/>
      <c r="H95" s="42"/>
      <c r="I95" s="42"/>
      <c r="J95" s="43"/>
      <c r="K95" s="46"/>
      <c r="L95" s="45"/>
      <c r="M95" s="42"/>
      <c r="N95" s="42"/>
      <c r="O95" s="61"/>
      <c r="P95" s="62"/>
      <c r="Q95" s="46"/>
    </row>
    <row r="96" customFormat="false" ht="12.75" hidden="false" customHeight="false" outlineLevel="0" collapsed="false">
      <c r="B96" s="25"/>
      <c r="C96" s="16"/>
      <c r="D96" s="42"/>
      <c r="E96" s="42"/>
      <c r="F96" s="43"/>
      <c r="G96" s="60"/>
      <c r="H96" s="42"/>
      <c r="I96" s="42"/>
      <c r="J96" s="43"/>
      <c r="K96" s="46"/>
      <c r="L96" s="45"/>
      <c r="M96" s="42"/>
      <c r="N96" s="42"/>
      <c r="O96" s="61"/>
      <c r="P96" s="62"/>
      <c r="Q96" s="46"/>
    </row>
    <row r="97" customFormat="false" ht="12.75" hidden="false" customHeight="false" outlineLevel="0" collapsed="false">
      <c r="B97" s="25"/>
      <c r="C97" s="32" t="s">
        <v>77</v>
      </c>
      <c r="D97" s="42" t="n">
        <f aca="false">SUM(D22,D64,)</f>
        <v>25921.413975</v>
      </c>
      <c r="E97" s="42" t="n">
        <f aca="false">SUM(E22,E64,)</f>
        <v>24797.523853</v>
      </c>
      <c r="F97" s="43" t="n">
        <f aca="false">E97/D97*100</f>
        <v>95.6642406811452</v>
      </c>
      <c r="G97" s="60" t="n">
        <f aca="false">D97/$D$100*100</f>
        <v>7.85086421297398</v>
      </c>
      <c r="H97" s="42" t="n">
        <f aca="false">SUM(H22,H64,)</f>
        <v>133242.504895</v>
      </c>
      <c r="I97" s="42" t="n">
        <f aca="false">SUM(I22,I64)</f>
        <v>132980.273922</v>
      </c>
      <c r="J97" s="43" t="n">
        <f aca="false">I97/H97*100</f>
        <v>99.8031927025039</v>
      </c>
      <c r="K97" s="60" t="n">
        <f aca="false">H97/$H$100*100</f>
        <v>17.4417877619066</v>
      </c>
      <c r="L97" s="45" t="n">
        <f aca="false">(H97-D97)/D97*100</f>
        <v>414.024832995246</v>
      </c>
      <c r="M97" s="42" t="n">
        <f aca="false">SUM(M22,M64,)</f>
        <v>135743.16961506</v>
      </c>
      <c r="N97" s="42" t="n">
        <f aca="false">SUM(N22,N64,)</f>
        <v>135641.47399595</v>
      </c>
      <c r="O97" s="43" t="n">
        <f aca="false">N97/M97*100</f>
        <v>99.9250823305523</v>
      </c>
      <c r="P97" s="60" t="n">
        <f aca="false">M97/$M$100*100</f>
        <v>17.0102270954168</v>
      </c>
      <c r="Q97" s="46" t="n">
        <f aca="false">(M97-H97)/H97*100</f>
        <v>1.87677702549245</v>
      </c>
    </row>
    <row r="98" customFormat="false" ht="12.75" hidden="false" customHeight="false" outlineLevel="0" collapsed="false">
      <c r="B98" s="25"/>
      <c r="C98" s="32" t="s">
        <v>78</v>
      </c>
      <c r="D98" s="42" t="n">
        <f aca="false">SUM(D43,D72,D88)</f>
        <v>299394.035767</v>
      </c>
      <c r="E98" s="42" t="n">
        <f aca="false">SUM(E43,E72,E88)</f>
        <v>264402.409704</v>
      </c>
      <c r="F98" s="43" t="n">
        <f aca="false">E98/D98*100</f>
        <v>88.3125173240819</v>
      </c>
      <c r="G98" s="60" t="n">
        <f aca="false">D98/$D$100*100</f>
        <v>90.6779978610713</v>
      </c>
      <c r="H98" s="42" t="n">
        <f aca="false">SUM(H43,H72,H88)</f>
        <v>595660.07304</v>
      </c>
      <c r="I98" s="42" t="n">
        <f aca="false">SUM(I43,I72,I88)</f>
        <v>594900.887361</v>
      </c>
      <c r="J98" s="43" t="n">
        <f aca="false">I98/H98*100</f>
        <v>99.8725471601403</v>
      </c>
      <c r="K98" s="60" t="n">
        <f aca="false">H98/$H$100*100</f>
        <v>77.9734408355103</v>
      </c>
      <c r="L98" s="45" t="n">
        <f aca="false">(H98-D98)/D98*100</f>
        <v>98.9552235113881</v>
      </c>
      <c r="M98" s="42" t="n">
        <f aca="false">SUM(M43,M72,M88)</f>
        <v>616906.65878303</v>
      </c>
      <c r="N98" s="42" t="n">
        <f aca="false">SUM(N43,N72,N88)</f>
        <v>616490.98239498</v>
      </c>
      <c r="O98" s="43" t="n">
        <f aca="false">N98/M98*100</f>
        <v>99.9326192411556</v>
      </c>
      <c r="P98" s="60" t="n">
        <f aca="false">M98/$M$100*100</f>
        <v>77.305711899407</v>
      </c>
      <c r="Q98" s="46" t="n">
        <f aca="false">(M98-H98)/H98*100</f>
        <v>3.56689775001978</v>
      </c>
    </row>
    <row r="99" customFormat="false" ht="13.5" hidden="false" customHeight="false" outlineLevel="0" collapsed="false">
      <c r="B99" s="25"/>
      <c r="C99" s="67" t="s">
        <v>79</v>
      </c>
      <c r="D99" s="68" t="n">
        <f aca="false">SUM(D52,D93)</f>
        <v>4857.296491</v>
      </c>
      <c r="E99" s="68" t="n">
        <f aca="false">SUM(E52,E93)</f>
        <v>4847.796491</v>
      </c>
      <c r="F99" s="69" t="n">
        <f aca="false">E99/D99*100</f>
        <v>99.8044179510639</v>
      </c>
      <c r="G99" s="70" t="n">
        <f aca="false">D99/$D$100*100</f>
        <v>1.47113792595475</v>
      </c>
      <c r="H99" s="68" t="n">
        <f aca="false">SUM(H52,H93)</f>
        <v>35024.301086</v>
      </c>
      <c r="I99" s="68" t="n">
        <f aca="false">SUM(I52,I93)</f>
        <v>34566.195381</v>
      </c>
      <c r="J99" s="69" t="n">
        <f aca="false">I99/H99*100</f>
        <v>98.6920346993502</v>
      </c>
      <c r="K99" s="70" t="n">
        <f aca="false">H99/$H$100*100</f>
        <v>4.58477140258305</v>
      </c>
      <c r="L99" s="71" t="n">
        <f aca="false">(H99-D99)/D99*100</f>
        <v>621.065744100569</v>
      </c>
      <c r="M99" s="68" t="n">
        <f aca="false">SUM(M52,M93)</f>
        <v>45359.32723296</v>
      </c>
      <c r="N99" s="68" t="n">
        <f aca="false">SUM(N52,N93)</f>
        <v>45333.76048089</v>
      </c>
      <c r="O99" s="69" t="n">
        <f aca="false">N99/M99*100</f>
        <v>99.9436350721458</v>
      </c>
      <c r="P99" s="60" t="n">
        <f aca="false">M99/$M$100*100</f>
        <v>5.68406100517615</v>
      </c>
      <c r="Q99" s="72" t="n">
        <f aca="false">(M99-H99)/H99*100</f>
        <v>29.5081581259337</v>
      </c>
    </row>
    <row r="100" customFormat="false" ht="13.5" hidden="false" customHeight="false" outlineLevel="0" collapsed="false">
      <c r="B100" s="25"/>
      <c r="C100" s="32" t="s">
        <v>80</v>
      </c>
      <c r="D100" s="42" t="n">
        <f aca="false">SUM(D53,D73,D94)</f>
        <v>330172.746233</v>
      </c>
      <c r="E100" s="42" t="n">
        <f aca="false">SUM(E53,E73,E94)</f>
        <v>294047.730048</v>
      </c>
      <c r="F100" s="43" t="n">
        <f aca="false">E100/D100*100</f>
        <v>89.058752850695</v>
      </c>
      <c r="G100" s="60" t="n">
        <f aca="false">D100/$D$100*100</f>
        <v>100</v>
      </c>
      <c r="H100" s="42" t="n">
        <f aca="false">SUM(H53,H73,H94)</f>
        <v>763926.879021</v>
      </c>
      <c r="I100" s="42" t="n">
        <f aca="false">SUM(I53,I73,I94)</f>
        <v>762447.356664</v>
      </c>
      <c r="J100" s="43" t="n">
        <f aca="false">I100/H100*100</f>
        <v>99.8063267051297</v>
      </c>
      <c r="K100" s="73" t="n">
        <f aca="false">H100/$H$100*100</f>
        <v>100</v>
      </c>
      <c r="L100" s="45" t="n">
        <f aca="false">(H100-D100)/D100*100</f>
        <v>131.3718766121</v>
      </c>
      <c r="M100" s="42" t="n">
        <f aca="false">SUM(M53,M73,M94)</f>
        <v>798009.15563105</v>
      </c>
      <c r="N100" s="42" t="n">
        <f aca="false">SUM(N53,N73,N94)</f>
        <v>797466.21687182</v>
      </c>
      <c r="O100" s="43" t="n">
        <f aca="false">N100/M100*100</f>
        <v>99.9319633420997</v>
      </c>
      <c r="P100" s="73" t="n">
        <f aca="false">M100/$M$100*100</f>
        <v>100</v>
      </c>
      <c r="Q100" s="46" t="n">
        <f aca="false">(M100-H100)/H100*100</f>
        <v>4.46145796751224</v>
      </c>
    </row>
    <row r="101" customFormat="false" ht="13.5" hidden="false" customHeight="false" outlineLevel="0" collapsed="false">
      <c r="B101" s="47"/>
      <c r="C101" s="47"/>
      <c r="D101" s="74"/>
      <c r="E101" s="74"/>
      <c r="F101" s="75"/>
      <c r="G101" s="76"/>
      <c r="H101" s="74"/>
      <c r="I101" s="74"/>
      <c r="J101" s="75"/>
      <c r="K101" s="77"/>
      <c r="L101" s="78"/>
      <c r="M101" s="74"/>
      <c r="N101" s="74"/>
      <c r="O101" s="75"/>
      <c r="P101" s="79"/>
      <c r="Q101" s="80"/>
    </row>
    <row r="102" customFormat="false" ht="13.5" hidden="false" customHeight="false" outlineLevel="0" collapsed="false">
      <c r="B102" s="81" t="s">
        <v>81</v>
      </c>
    </row>
    <row r="103" customFormat="false" ht="12.75" hidden="false" customHeight="false" outlineLevel="0" collapsed="false">
      <c r="B103" s="82" t="s">
        <v>82</v>
      </c>
    </row>
    <row r="104" customFormat="false" ht="12.75" hidden="false" customHeight="false" outlineLevel="0" collapsed="false">
      <c r="B104" s="81" t="s">
        <v>83</v>
      </c>
    </row>
    <row r="105" customFormat="false" ht="12.75" hidden="false" customHeight="false" outlineLevel="0" collapsed="false">
      <c r="B105" s="81"/>
    </row>
    <row r="107" customFormat="false" ht="16.5" hidden="false" customHeight="false" outlineLevel="0" collapsed="false">
      <c r="B107" s="1" t="s">
        <v>8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83"/>
      <c r="C108" s="84"/>
      <c r="D108" s="3" t="n">
        <v>1998</v>
      </c>
      <c r="E108" s="3"/>
      <c r="F108" s="3"/>
      <c r="G108" s="3"/>
      <c r="H108" s="3" t="n">
        <v>1999</v>
      </c>
      <c r="I108" s="3"/>
      <c r="J108" s="3"/>
      <c r="K108" s="3"/>
      <c r="L108" s="4" t="s">
        <v>1</v>
      </c>
      <c r="M108" s="3" t="n">
        <v>2000</v>
      </c>
      <c r="N108" s="3"/>
      <c r="O108" s="3"/>
      <c r="P108" s="3"/>
      <c r="Q108" s="4" t="s">
        <v>1</v>
      </c>
    </row>
    <row r="109" customFormat="false" ht="13.5" hidden="false" customHeight="false" outlineLevel="0" collapsed="false">
      <c r="B109" s="5" t="s">
        <v>85</v>
      </c>
      <c r="C109" s="5"/>
      <c r="D109" s="6" t="s">
        <v>4</v>
      </c>
      <c r="E109" s="7" t="s">
        <v>4</v>
      </c>
      <c r="F109" s="8" t="s">
        <v>5</v>
      </c>
      <c r="G109" s="9" t="s">
        <v>5</v>
      </c>
      <c r="H109" s="6" t="s">
        <v>4</v>
      </c>
      <c r="I109" s="7" t="s">
        <v>4</v>
      </c>
      <c r="J109" s="8" t="s">
        <v>5</v>
      </c>
      <c r="K109" s="9" t="s">
        <v>5</v>
      </c>
      <c r="L109" s="5" t="s">
        <v>6</v>
      </c>
      <c r="M109" s="6" t="s">
        <v>4</v>
      </c>
      <c r="N109" s="7" t="s">
        <v>4</v>
      </c>
      <c r="O109" s="8" t="s">
        <v>5</v>
      </c>
      <c r="P109" s="9" t="s">
        <v>5</v>
      </c>
      <c r="Q109" s="5" t="s">
        <v>6</v>
      </c>
    </row>
    <row r="110" customFormat="false" ht="13.5" hidden="false" customHeight="false" outlineLevel="0" collapsed="false">
      <c r="B110" s="85"/>
      <c r="C110" s="86"/>
      <c r="D110" s="11" t="s">
        <v>7</v>
      </c>
      <c r="E110" s="12" t="s">
        <v>8</v>
      </c>
      <c r="F110" s="13" t="s">
        <v>9</v>
      </c>
      <c r="G110" s="14" t="s">
        <v>10</v>
      </c>
      <c r="H110" s="11" t="s">
        <v>7</v>
      </c>
      <c r="I110" s="12" t="s">
        <v>8</v>
      </c>
      <c r="J110" s="13" t="s">
        <v>9</v>
      </c>
      <c r="K110" s="14" t="s">
        <v>10</v>
      </c>
      <c r="L110" s="15" t="s">
        <v>11</v>
      </c>
      <c r="M110" s="11" t="s">
        <v>7</v>
      </c>
      <c r="N110" s="12" t="s">
        <v>8</v>
      </c>
      <c r="O110" s="13" t="s">
        <v>9</v>
      </c>
      <c r="P110" s="14" t="s">
        <v>10</v>
      </c>
      <c r="Q110" s="15" t="s">
        <v>12</v>
      </c>
    </row>
    <row r="111" customFormat="false" ht="15.75" hidden="false" customHeight="false" outlineLevel="0" collapsed="false">
      <c r="B111" s="87"/>
      <c r="C111" s="88"/>
      <c r="D111" s="17"/>
      <c r="E111" s="18"/>
      <c r="F111" s="19"/>
      <c r="G111" s="20"/>
      <c r="H111" s="17"/>
      <c r="I111" s="18"/>
      <c r="J111" s="19"/>
      <c r="K111" s="21"/>
      <c r="L111" s="22"/>
      <c r="M111" s="17"/>
      <c r="N111" s="18"/>
      <c r="O111" s="19"/>
      <c r="P111" s="20"/>
      <c r="Q111" s="23"/>
    </row>
    <row r="112" customFormat="false" ht="12.75" hidden="false" customHeight="false" outlineLevel="0" collapsed="false">
      <c r="B112" s="32" t="s">
        <v>13</v>
      </c>
      <c r="C112" s="89"/>
      <c r="D112" s="90" t="n">
        <v>325963.938292</v>
      </c>
      <c r="E112" s="91" t="n">
        <v>289953.230919</v>
      </c>
      <c r="F112" s="92" t="n">
        <f aca="false">E112/D112*100</f>
        <v>88.9525486893764</v>
      </c>
      <c r="G112" s="93" t="n">
        <f aca="false">D112/$D$120*100</f>
        <v>98.7252709410395</v>
      </c>
      <c r="H112" s="66" t="n">
        <v>753801.829021</v>
      </c>
      <c r="I112" s="94" t="n">
        <v>752449.440834</v>
      </c>
      <c r="J112" s="92" t="n">
        <f aca="false">I112/H112*100</f>
        <v>99.8205910180987</v>
      </c>
      <c r="K112" s="93" t="n">
        <f aca="false">H112/$H$120*100</f>
        <v>98.674604824355</v>
      </c>
      <c r="L112" s="95" t="n">
        <f aca="false">(H112-D112)/D112*100</f>
        <v>131.253135844046</v>
      </c>
      <c r="M112" s="66" t="n">
        <v>790169.189631</v>
      </c>
      <c r="N112" s="66" t="n">
        <v>789675.871511</v>
      </c>
      <c r="O112" s="92" t="n">
        <f aca="false">N112/M112*100</f>
        <v>99.9375680390385</v>
      </c>
      <c r="P112" s="93" t="n">
        <f aca="false">M112/$M$120*100</f>
        <v>99.0175593920598</v>
      </c>
      <c r="Q112" s="96" t="n">
        <f aca="false">(M112-H112)/H112*100</f>
        <v>4.82452538716073</v>
      </c>
      <c r="S112" s="97" t="n">
        <f aca="false">SUM(D112,H112,M112)</f>
        <v>1869934.956944</v>
      </c>
      <c r="T112" s="98" t="n">
        <f aca="false">S112/$S$120*100</f>
        <v>98.8280893696488</v>
      </c>
    </row>
    <row r="113" customFormat="false" ht="12.75" hidden="false" customHeight="false" outlineLevel="0" collapsed="false">
      <c r="B113" s="99"/>
      <c r="C113" s="100"/>
      <c r="D113" s="101"/>
      <c r="E113" s="102"/>
      <c r="F113" s="103"/>
      <c r="G113" s="104"/>
      <c r="H113" s="105"/>
      <c r="I113" s="106"/>
      <c r="J113" s="103"/>
      <c r="K113" s="107"/>
      <c r="L113" s="108"/>
      <c r="M113" s="105"/>
      <c r="N113" s="106"/>
      <c r="O113" s="103"/>
      <c r="P113" s="109"/>
      <c r="Q113" s="110"/>
      <c r="T113" s="98"/>
    </row>
    <row r="114" customFormat="false" ht="12.75" hidden="false" customHeight="false" outlineLevel="0" collapsed="false">
      <c r="B114" s="16" t="s">
        <v>52</v>
      </c>
      <c r="C114" s="111"/>
      <c r="D114" s="90" t="n">
        <v>1618.2</v>
      </c>
      <c r="E114" s="91" t="n">
        <v>1583.8</v>
      </c>
      <c r="F114" s="92" t="n">
        <f aca="false">E114/D114*100</f>
        <v>97.8741811889754</v>
      </c>
      <c r="G114" s="93" t="n">
        <f aca="false">D114/$D$120*100</f>
        <v>0.490107078328643</v>
      </c>
      <c r="H114" s="66" t="n">
        <v>6750</v>
      </c>
      <c r="I114" s="94" t="n">
        <v>6743.2</v>
      </c>
      <c r="J114" s="92" t="n">
        <f aca="false">I114/H114*100</f>
        <v>99.8992592592593</v>
      </c>
      <c r="K114" s="93" t="n">
        <f aca="false">H114/$H$120*100</f>
        <v>0.883592420343995</v>
      </c>
      <c r="L114" s="95" t="n">
        <f aca="false">(H114-D114)/D114*100</f>
        <v>317.130144605117</v>
      </c>
      <c r="M114" s="66" t="n">
        <v>5684</v>
      </c>
      <c r="N114" s="66" t="n">
        <v>5663.345911</v>
      </c>
      <c r="O114" s="92" t="n">
        <f aca="false">N114/M114*100</f>
        <v>99.6366275686137</v>
      </c>
      <c r="P114" s="93" t="n">
        <f aca="false">M114/$M$120*100</f>
        <v>0.712272529693668</v>
      </c>
      <c r="Q114" s="96" t="n">
        <f aca="false">(M114-H114)/H114*100</f>
        <v>-15.7925925925926</v>
      </c>
      <c r="S114" s="97" t="n">
        <f aca="false">SUM(D114,H114,M114)</f>
        <v>14052.2</v>
      </c>
      <c r="T114" s="98" t="n">
        <f aca="false">S114/$S$120*100</f>
        <v>0.742674001725595</v>
      </c>
    </row>
    <row r="115" customFormat="false" ht="12.75" hidden="false" customHeight="false" outlineLevel="0" collapsed="false">
      <c r="B115" s="99"/>
      <c r="C115" s="89"/>
      <c r="D115" s="112"/>
      <c r="E115" s="113"/>
      <c r="F115" s="103"/>
      <c r="G115" s="104"/>
      <c r="H115" s="105"/>
      <c r="I115" s="106"/>
      <c r="J115" s="103"/>
      <c r="K115" s="107"/>
      <c r="L115" s="108"/>
      <c r="M115" s="105"/>
      <c r="N115" s="106"/>
      <c r="O115" s="103"/>
      <c r="P115" s="109"/>
      <c r="Q115" s="110"/>
      <c r="T115" s="98"/>
    </row>
    <row r="116" customFormat="false" ht="12.75" hidden="false" customHeight="false" outlineLevel="0" collapsed="false">
      <c r="B116" s="114" t="s">
        <v>86</v>
      </c>
      <c r="C116" s="89"/>
      <c r="D116" s="112"/>
      <c r="E116" s="113"/>
      <c r="F116" s="103"/>
      <c r="G116" s="104"/>
      <c r="H116" s="105"/>
      <c r="I116" s="106"/>
      <c r="J116" s="103"/>
      <c r="K116" s="107"/>
      <c r="L116" s="108"/>
      <c r="M116" s="105"/>
      <c r="N116" s="105"/>
      <c r="O116" s="103"/>
      <c r="P116" s="109"/>
      <c r="Q116" s="110"/>
      <c r="T116" s="98"/>
    </row>
    <row r="117" customFormat="false" ht="12.75" hidden="false" customHeight="false" outlineLevel="0" collapsed="false">
      <c r="B117" s="114" t="s">
        <v>87</v>
      </c>
      <c r="C117" s="89"/>
      <c r="D117" s="90" t="n">
        <v>2590.607941</v>
      </c>
      <c r="E117" s="91" t="n">
        <v>2510.699129</v>
      </c>
      <c r="F117" s="92" t="n">
        <f aca="false">E117/D117*100</f>
        <v>96.9154417102128</v>
      </c>
      <c r="G117" s="93" t="n">
        <f aca="false">D117/$D$120*100</f>
        <v>0.784621980631869</v>
      </c>
      <c r="H117" s="66" t="n">
        <v>3375.05</v>
      </c>
      <c r="I117" s="94" t="n">
        <v>3254.71583</v>
      </c>
      <c r="J117" s="92" t="n">
        <f aca="false">I117/H117*100</f>
        <v>96.4345959319121</v>
      </c>
      <c r="K117" s="93" t="n">
        <f aca="false">H117/$H$120*100</f>
        <v>0.441802755301037</v>
      </c>
      <c r="L117" s="95" t="n">
        <f aca="false">(H117-D117)/D117*100</f>
        <v>30.2802306201994</v>
      </c>
      <c r="M117" s="66" t="n">
        <v>2155.966</v>
      </c>
      <c r="N117" s="66" t="n">
        <v>2126.99945</v>
      </c>
      <c r="O117" s="92" t="n">
        <f aca="false">N117/M117*100</f>
        <v>98.6564468085304</v>
      </c>
      <c r="P117" s="93" t="n">
        <f aca="false">M117/$M$120*100</f>
        <v>0.270168078246576</v>
      </c>
      <c r="Q117" s="96" t="n">
        <f aca="false">(M117-H117)/H117*100</f>
        <v>-36.1204722892994</v>
      </c>
      <c r="S117" s="97" t="n">
        <f aca="false">SUM(D117,H117,M117)</f>
        <v>8121.623941</v>
      </c>
      <c r="T117" s="98" t="n">
        <f aca="false">S117/$S$120*100</f>
        <v>0.429236628625615</v>
      </c>
    </row>
    <row r="118" customFormat="false" ht="13.5" hidden="false" customHeight="false" outlineLevel="0" collapsed="false">
      <c r="B118" s="114"/>
      <c r="C118" s="89"/>
      <c r="D118" s="90"/>
      <c r="E118" s="91"/>
      <c r="F118" s="92"/>
      <c r="G118" s="93"/>
      <c r="H118" s="66"/>
      <c r="I118" s="94"/>
      <c r="J118" s="92"/>
      <c r="K118" s="115"/>
      <c r="L118" s="95"/>
      <c r="M118" s="66"/>
      <c r="N118" s="66"/>
      <c r="O118" s="92"/>
      <c r="P118" s="96"/>
      <c r="Q118" s="96"/>
      <c r="S118" s="97"/>
    </row>
    <row r="119" customFormat="false" ht="13.5" hidden="false" customHeight="false" outlineLevel="0" collapsed="false">
      <c r="B119" s="83"/>
      <c r="C119" s="116"/>
      <c r="D119" s="117"/>
      <c r="E119" s="118"/>
      <c r="F119" s="119"/>
      <c r="G119" s="120"/>
      <c r="H119" s="121"/>
      <c r="I119" s="122"/>
      <c r="J119" s="119"/>
      <c r="K119" s="123"/>
      <c r="L119" s="124"/>
      <c r="M119" s="121"/>
      <c r="N119" s="122"/>
      <c r="O119" s="119"/>
      <c r="P119" s="125"/>
      <c r="Q119" s="126"/>
    </row>
    <row r="120" customFormat="false" ht="12.75" hidden="false" customHeight="false" outlineLevel="0" collapsed="false">
      <c r="B120" s="32" t="s">
        <v>88</v>
      </c>
      <c r="C120" s="89"/>
      <c r="D120" s="127" t="n">
        <f aca="false">SUM(D112:D118)</f>
        <v>330172.746233</v>
      </c>
      <c r="E120" s="127" t="n">
        <f aca="false">SUM(E112:E118)</f>
        <v>294047.730048</v>
      </c>
      <c r="F120" s="43" t="n">
        <f aca="false">E120/D120*100</f>
        <v>89.0587528506951</v>
      </c>
      <c r="G120" s="60" t="n">
        <f aca="false">D120/$D$120*100</f>
        <v>100</v>
      </c>
      <c r="H120" s="127" t="n">
        <f aca="false">SUM(H112:H118)</f>
        <v>763926.879021</v>
      </c>
      <c r="I120" s="127" t="n">
        <f aca="false">SUM(I112:I118)</f>
        <v>762447.356664</v>
      </c>
      <c r="J120" s="43" t="n">
        <f aca="false">I120/H120*100</f>
        <v>99.8063267051297</v>
      </c>
      <c r="K120" s="60" t="n">
        <f aca="false">H120/$H$120*100</f>
        <v>100</v>
      </c>
      <c r="L120" s="45" t="n">
        <f aca="false">(H120-D120)/D120*100</f>
        <v>131.3718766121</v>
      </c>
      <c r="M120" s="127" t="n">
        <f aca="false">SUM(M112:M118)</f>
        <v>798009.155631</v>
      </c>
      <c r="N120" s="127" t="n">
        <f aca="false">SUM(N112:N118)</f>
        <v>797466.216872</v>
      </c>
      <c r="O120" s="43" t="n">
        <f aca="false">N120/M120*100</f>
        <v>99.9319633421285</v>
      </c>
      <c r="P120" s="60" t="n">
        <f aca="false">M120/$M$120*100</f>
        <v>100</v>
      </c>
      <c r="Q120" s="46" t="n">
        <f aca="false">(M120-H120)/H120*100</f>
        <v>4.4614579675057</v>
      </c>
      <c r="S120" s="128" t="n">
        <f aca="false">SUM(D120,H120,M120)</f>
        <v>1892108.780885</v>
      </c>
      <c r="T120" s="129" t="n">
        <f aca="false">S120/$S$120*100</f>
        <v>100</v>
      </c>
    </row>
    <row r="121" customFormat="false" ht="13.5" hidden="false" customHeight="false" outlineLevel="0" collapsed="false">
      <c r="B121" s="130"/>
      <c r="C121" s="131"/>
      <c r="D121" s="132"/>
      <c r="E121" s="133"/>
      <c r="F121" s="134"/>
      <c r="G121" s="135"/>
      <c r="H121" s="136"/>
      <c r="I121" s="137"/>
      <c r="J121" s="134"/>
      <c r="K121" s="138"/>
      <c r="L121" s="139"/>
      <c r="M121" s="136"/>
      <c r="N121" s="137"/>
      <c r="O121" s="134"/>
      <c r="P121" s="131"/>
      <c r="Q121" s="131"/>
    </row>
    <row r="122" customFormat="false" ht="13.5" hidden="false" customHeight="false" outlineLevel="0" collapsed="false">
      <c r="B122" s="81" t="s">
        <v>81</v>
      </c>
    </row>
    <row r="123" customFormat="false" ht="12.75" hidden="false" customHeight="false" outlineLevel="0" collapsed="false">
      <c r="B123" s="81" t="s">
        <v>83</v>
      </c>
    </row>
    <row r="124" customFormat="false" ht="12.75" hidden="false" customHeight="false" outlineLevel="0" collapsed="false">
      <c r="B124" s="81"/>
    </row>
    <row r="126" customFormat="false" ht="16.5" hidden="false" customHeight="false" outlineLevel="0" collapsed="false">
      <c r="B126" s="1" t="s">
        <v>89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83"/>
      <c r="C127" s="84"/>
      <c r="D127" s="3" t="n">
        <v>1998</v>
      </c>
      <c r="E127" s="3"/>
      <c r="F127" s="3"/>
      <c r="G127" s="3"/>
      <c r="H127" s="3" t="n">
        <v>1999</v>
      </c>
      <c r="I127" s="3"/>
      <c r="J127" s="3"/>
      <c r="K127" s="3"/>
      <c r="L127" s="4" t="s">
        <v>1</v>
      </c>
      <c r="M127" s="3" t="n">
        <v>2000</v>
      </c>
      <c r="N127" s="3"/>
      <c r="O127" s="3"/>
      <c r="P127" s="3"/>
      <c r="Q127" s="4" t="s">
        <v>1</v>
      </c>
    </row>
    <row r="128" customFormat="false" ht="13.5" hidden="false" customHeight="false" outlineLevel="0" collapsed="false">
      <c r="B128" s="5" t="s">
        <v>90</v>
      </c>
      <c r="C128" s="5"/>
      <c r="D128" s="6" t="s">
        <v>4</v>
      </c>
      <c r="E128" s="7" t="s">
        <v>4</v>
      </c>
      <c r="F128" s="8" t="s">
        <v>5</v>
      </c>
      <c r="G128" s="9" t="s">
        <v>5</v>
      </c>
      <c r="H128" s="6" t="s">
        <v>4</v>
      </c>
      <c r="I128" s="7" t="s">
        <v>4</v>
      </c>
      <c r="J128" s="8" t="s">
        <v>5</v>
      </c>
      <c r="K128" s="9" t="s">
        <v>5</v>
      </c>
      <c r="L128" s="5" t="s">
        <v>6</v>
      </c>
      <c r="M128" s="6" t="s">
        <v>4</v>
      </c>
      <c r="N128" s="7" t="s">
        <v>4</v>
      </c>
      <c r="O128" s="8" t="s">
        <v>5</v>
      </c>
      <c r="P128" s="9" t="s">
        <v>5</v>
      </c>
      <c r="Q128" s="5" t="s">
        <v>6</v>
      </c>
    </row>
    <row r="129" customFormat="false" ht="13.5" hidden="false" customHeight="false" outlineLevel="0" collapsed="false">
      <c r="B129" s="85"/>
      <c r="C129" s="86"/>
      <c r="D129" s="11" t="s">
        <v>7</v>
      </c>
      <c r="E129" s="12" t="s">
        <v>8</v>
      </c>
      <c r="F129" s="13" t="s">
        <v>9</v>
      </c>
      <c r="G129" s="14" t="s">
        <v>10</v>
      </c>
      <c r="H129" s="11" t="s">
        <v>7</v>
      </c>
      <c r="I129" s="12" t="s">
        <v>8</v>
      </c>
      <c r="J129" s="13" t="s">
        <v>9</v>
      </c>
      <c r="K129" s="14" t="s">
        <v>10</v>
      </c>
      <c r="L129" s="15" t="s">
        <v>11</v>
      </c>
      <c r="M129" s="11" t="s">
        <v>7</v>
      </c>
      <c r="N129" s="12" t="s">
        <v>8</v>
      </c>
      <c r="O129" s="13" t="s">
        <v>9</v>
      </c>
      <c r="P129" s="14" t="s">
        <v>10</v>
      </c>
      <c r="Q129" s="15" t="s">
        <v>12</v>
      </c>
    </row>
    <row r="130" customFormat="false" ht="15.75" hidden="false" customHeight="false" outlineLevel="0" collapsed="false">
      <c r="B130" s="83"/>
      <c r="C130" s="111"/>
      <c r="D130" s="17"/>
      <c r="E130" s="18"/>
      <c r="F130" s="19"/>
      <c r="G130" s="20"/>
      <c r="H130" s="17"/>
      <c r="I130" s="18"/>
      <c r="J130" s="19"/>
      <c r="K130" s="21"/>
      <c r="L130" s="22"/>
      <c r="M130" s="17"/>
      <c r="N130" s="18"/>
      <c r="O130" s="19"/>
      <c r="P130" s="20"/>
      <c r="Q130" s="23"/>
    </row>
    <row r="131" customFormat="false" ht="12.75" hidden="false" customHeight="false" outlineLevel="0" collapsed="false">
      <c r="B131" s="32" t="s">
        <v>91</v>
      </c>
      <c r="C131" s="89"/>
      <c r="D131" s="66" t="n">
        <v>25921.413975</v>
      </c>
      <c r="E131" s="91" t="n">
        <v>24797.523853</v>
      </c>
      <c r="F131" s="92" t="n">
        <f aca="false">E131/D131*100</f>
        <v>95.6642406811452</v>
      </c>
      <c r="G131" s="93" t="n">
        <f aca="false">D131/$D$120*100</f>
        <v>7.85086421297398</v>
      </c>
      <c r="H131" s="66" t="n">
        <v>133242.504895</v>
      </c>
      <c r="I131" s="94" t="n">
        <v>132980.273922</v>
      </c>
      <c r="J131" s="92" t="n">
        <f aca="false">I131/H131*100</f>
        <v>99.8031927025039</v>
      </c>
      <c r="K131" s="93" t="n">
        <f aca="false">H131/$H$120*100</f>
        <v>17.4417877619066</v>
      </c>
      <c r="L131" s="95" t="n">
        <f aca="false">(H131-D131)/D131*100</f>
        <v>414.024832995246</v>
      </c>
      <c r="M131" s="66" t="n">
        <v>135743.16961506</v>
      </c>
      <c r="N131" s="66" t="n">
        <v>135641.47399595</v>
      </c>
      <c r="O131" s="92" t="n">
        <f aca="false">N131/M131*100</f>
        <v>99.9250823305523</v>
      </c>
      <c r="P131" s="93" t="n">
        <f aca="false">M131/$M$120*100</f>
        <v>17.0102270954179</v>
      </c>
      <c r="Q131" s="96" t="n">
        <f aca="false">(M131-H131)/H131*100</f>
        <v>1.87677702549245</v>
      </c>
      <c r="S131" s="97" t="n">
        <f aca="false">SUM(D131,H131,M131)</f>
        <v>294907.08848506</v>
      </c>
      <c r="T131" s="98" t="n">
        <f aca="false">S131/$S$138*100</f>
        <v>15.5861592876872</v>
      </c>
    </row>
    <row r="132" customFormat="false" ht="12.75" hidden="false" customHeight="false" outlineLevel="0" collapsed="false">
      <c r="B132" s="99"/>
      <c r="C132" s="100"/>
      <c r="D132" s="112"/>
      <c r="E132" s="113"/>
      <c r="F132" s="103"/>
      <c r="G132" s="104"/>
      <c r="H132" s="105"/>
      <c r="I132" s="106"/>
      <c r="J132" s="103"/>
      <c r="K132" s="107"/>
      <c r="L132" s="108"/>
      <c r="M132" s="105"/>
      <c r="N132" s="106"/>
      <c r="O132" s="103"/>
      <c r="P132" s="109"/>
      <c r="Q132" s="110"/>
    </row>
    <row r="133" customFormat="false" ht="12.75" hidden="false" customHeight="false" outlineLevel="0" collapsed="false">
      <c r="B133" s="16" t="s">
        <v>92</v>
      </c>
      <c r="C133" s="111"/>
      <c r="D133" s="90" t="n">
        <v>299394.035767</v>
      </c>
      <c r="E133" s="91" t="n">
        <v>264402.409704</v>
      </c>
      <c r="F133" s="92" t="n">
        <f aca="false">E133/D133*100</f>
        <v>88.312517324082</v>
      </c>
      <c r="G133" s="93" t="n">
        <f aca="false">D133/$D$120*100</f>
        <v>90.6779978610713</v>
      </c>
      <c r="H133" s="90" t="n">
        <v>595660.07304</v>
      </c>
      <c r="I133" s="91" t="n">
        <v>594900.887361</v>
      </c>
      <c r="J133" s="92" t="n">
        <f aca="false">I133/H133*100</f>
        <v>99.8725471601403</v>
      </c>
      <c r="K133" s="93" t="n">
        <f aca="false">H133/$H$120*100</f>
        <v>77.9734408355103</v>
      </c>
      <c r="L133" s="95" t="n">
        <f aca="false">(H133-D133)/D133*100</f>
        <v>98.9552235113881</v>
      </c>
      <c r="M133" s="90" t="n">
        <v>616906.65878303</v>
      </c>
      <c r="N133" s="91" t="n">
        <v>616490.98239498</v>
      </c>
      <c r="O133" s="92" t="n">
        <f aca="false">N133/M133*100</f>
        <v>99.9326192411556</v>
      </c>
      <c r="P133" s="93" t="n">
        <f aca="false">M133/$M$120*100</f>
        <v>77.3057118994119</v>
      </c>
      <c r="Q133" s="96" t="n">
        <f aca="false">(M133-H133)/H133*100</f>
        <v>3.56689775001978</v>
      </c>
      <c r="S133" s="97" t="n">
        <f aca="false">SUM(D133,H133,M133)</f>
        <v>1511960.76759003</v>
      </c>
      <c r="T133" s="98" t="n">
        <f aca="false">S133/$S$138*100</f>
        <v>79.908765440156</v>
      </c>
    </row>
    <row r="134" customFormat="false" ht="12.75" hidden="false" customHeight="false" outlineLevel="0" collapsed="false">
      <c r="B134" s="99"/>
      <c r="C134" s="89"/>
      <c r="D134" s="112"/>
      <c r="E134" s="113"/>
      <c r="F134" s="103"/>
      <c r="G134" s="104"/>
      <c r="H134" s="105"/>
      <c r="I134" s="106"/>
      <c r="J134" s="103"/>
      <c r="K134" s="107"/>
      <c r="L134" s="108"/>
      <c r="M134" s="105"/>
      <c r="N134" s="106"/>
      <c r="O134" s="103"/>
      <c r="P134" s="109"/>
      <c r="Q134" s="110"/>
    </row>
    <row r="135" customFormat="false" ht="12.75" hidden="false" customHeight="false" outlineLevel="0" collapsed="false">
      <c r="B135" s="114" t="s">
        <v>93</v>
      </c>
      <c r="C135" s="89"/>
      <c r="D135" s="90" t="n">
        <v>4857.296491</v>
      </c>
      <c r="E135" s="91" t="n">
        <v>4847.796491</v>
      </c>
      <c r="F135" s="92" t="n">
        <f aca="false">E135/D135*100</f>
        <v>99.8044179510639</v>
      </c>
      <c r="G135" s="93" t="n">
        <f aca="false">D135/$D$120*100</f>
        <v>1.47113792595475</v>
      </c>
      <c r="H135" s="66" t="n">
        <v>35024.301086</v>
      </c>
      <c r="I135" s="94" t="n">
        <v>34566.195381</v>
      </c>
      <c r="J135" s="92" t="n">
        <f aca="false">I135/H135*100</f>
        <v>98.6920346993502</v>
      </c>
      <c r="K135" s="93" t="n">
        <f aca="false">H135/$H$120*100</f>
        <v>4.58477140258305</v>
      </c>
      <c r="L135" s="95" t="n">
        <f aca="false">(H135-D135)/D135*100</f>
        <v>621.065744100569</v>
      </c>
      <c r="M135" s="66" t="n">
        <v>45359.32723296</v>
      </c>
      <c r="N135" s="66" t="n">
        <v>45333.76048089</v>
      </c>
      <c r="O135" s="92" t="n">
        <f aca="false">N135/M135*100</f>
        <v>99.9436350721458</v>
      </c>
      <c r="P135" s="93" t="n">
        <f aca="false">M135/$M$120*100</f>
        <v>5.68406100517651</v>
      </c>
      <c r="Q135" s="96" t="n">
        <f aca="false">(M135-H135)/H135*100</f>
        <v>29.5081581259337</v>
      </c>
      <c r="S135" s="97" t="n">
        <f aca="false">SUM(D135,H135,M135)</f>
        <v>85240.92480996</v>
      </c>
      <c r="T135" s="98" t="n">
        <f aca="false">S135/$S$138*100</f>
        <v>4.50507527215681</v>
      </c>
    </row>
    <row r="136" customFormat="false" ht="13.5" hidden="false" customHeight="false" outlineLevel="0" collapsed="false">
      <c r="B136" s="114"/>
      <c r="C136" s="89"/>
      <c r="D136" s="90"/>
      <c r="E136" s="91"/>
      <c r="F136" s="92"/>
      <c r="G136" s="93"/>
      <c r="H136" s="66"/>
      <c r="I136" s="94"/>
      <c r="J136" s="92"/>
      <c r="K136" s="115"/>
      <c r="L136" s="95"/>
      <c r="M136" s="66"/>
      <c r="N136" s="66"/>
      <c r="O136" s="92"/>
      <c r="P136" s="96"/>
      <c r="Q136" s="96"/>
    </row>
    <row r="137" customFormat="false" ht="13.5" hidden="false" customHeight="false" outlineLevel="0" collapsed="false">
      <c r="B137" s="83"/>
      <c r="C137" s="116"/>
      <c r="D137" s="117"/>
      <c r="E137" s="118"/>
      <c r="F137" s="119"/>
      <c r="G137" s="120"/>
      <c r="H137" s="121"/>
      <c r="I137" s="122"/>
      <c r="J137" s="119"/>
      <c r="K137" s="123"/>
      <c r="L137" s="124"/>
      <c r="M137" s="121"/>
      <c r="N137" s="122"/>
      <c r="O137" s="119"/>
      <c r="P137" s="125"/>
      <c r="Q137" s="126"/>
    </row>
    <row r="138" customFormat="false" ht="12.75" hidden="false" customHeight="false" outlineLevel="0" collapsed="false">
      <c r="B138" s="32" t="s">
        <v>88</v>
      </c>
      <c r="C138" s="89"/>
      <c r="D138" s="127" t="n">
        <f aca="false">SUM(D131:D136)</f>
        <v>330172.746233</v>
      </c>
      <c r="E138" s="127" t="n">
        <f aca="false">SUM(E131:E136)</f>
        <v>294047.730048</v>
      </c>
      <c r="F138" s="43" t="n">
        <f aca="false">E138/D138*100</f>
        <v>89.058752850695</v>
      </c>
      <c r="G138" s="60" t="n">
        <f aca="false">D138/$D$120*100</f>
        <v>100</v>
      </c>
      <c r="H138" s="127" t="n">
        <f aca="false">SUM(H131:H136)</f>
        <v>763926.879021</v>
      </c>
      <c r="I138" s="127" t="n">
        <f aca="false">SUM(I131:I136)</f>
        <v>762447.356664</v>
      </c>
      <c r="J138" s="43" t="n">
        <f aca="false">I138/H138*100</f>
        <v>99.8063267051297</v>
      </c>
      <c r="K138" s="60" t="n">
        <f aca="false">H138/$H$120*100</f>
        <v>100</v>
      </c>
      <c r="L138" s="45" t="n">
        <f aca="false">(H138-D138)/D138*100</f>
        <v>131.3718766121</v>
      </c>
      <c r="M138" s="127" t="n">
        <f aca="false">SUM(M131:M136)</f>
        <v>798009.15563105</v>
      </c>
      <c r="N138" s="127" t="n">
        <f aca="false">SUM(N131:N136)</f>
        <v>797466.21687182</v>
      </c>
      <c r="O138" s="43" t="n">
        <f aca="false">N138/M138*100</f>
        <v>99.9319633420997</v>
      </c>
      <c r="P138" s="60" t="n">
        <f aca="false">M138/$M$120*100</f>
        <v>100.000000000006</v>
      </c>
      <c r="Q138" s="46" t="n">
        <f aca="false">(M138-H138)/H138*100</f>
        <v>4.46145796751224</v>
      </c>
      <c r="S138" s="128" t="n">
        <f aca="false">SUM(D138,H138,M138)</f>
        <v>1892108.78088505</v>
      </c>
      <c r="T138" s="140" t="n">
        <f aca="false">S138/$S$138*100</f>
        <v>100</v>
      </c>
    </row>
    <row r="139" customFormat="false" ht="13.5" hidden="false" customHeight="false" outlineLevel="0" collapsed="false">
      <c r="B139" s="85"/>
      <c r="C139" s="141"/>
      <c r="D139" s="132"/>
      <c r="E139" s="133"/>
      <c r="F139" s="134"/>
      <c r="G139" s="135"/>
      <c r="H139" s="136"/>
      <c r="I139" s="137"/>
      <c r="J139" s="134"/>
      <c r="K139" s="138"/>
      <c r="L139" s="139"/>
      <c r="M139" s="136"/>
      <c r="N139" s="137"/>
      <c r="O139" s="134"/>
      <c r="P139" s="131"/>
      <c r="Q139" s="131"/>
    </row>
    <row r="140" customFormat="false" ht="13.5" hidden="false" customHeight="false" outlineLevel="0" collapsed="false">
      <c r="B140" s="81" t="s">
        <v>81</v>
      </c>
    </row>
    <row r="141" customFormat="false" ht="12.75" hidden="false" customHeight="false" outlineLevel="0" collapsed="false">
      <c r="B141" s="81" t="s">
        <v>94</v>
      </c>
    </row>
  </sheetData>
  <mergeCells count="14">
    <mergeCell ref="B2:P2"/>
    <mergeCell ref="D3:G3"/>
    <mergeCell ref="H3:K3"/>
    <mergeCell ref="M3:P3"/>
    <mergeCell ref="B107:Q107"/>
    <mergeCell ref="D108:G108"/>
    <mergeCell ref="H108:K108"/>
    <mergeCell ref="M108:P108"/>
    <mergeCell ref="B109:C109"/>
    <mergeCell ref="B126:Q126"/>
    <mergeCell ref="D127:G127"/>
    <mergeCell ref="H127:K127"/>
    <mergeCell ref="M127:P127"/>
    <mergeCell ref="B128:C1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5" man="true" max="16383" min="0"/>
    <brk id="121" man="true" max="16383" min="0"/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8.75" hidden="false" customHeight="false" outlineLevel="0" collapsed="false">
      <c r="A2" s="142" t="s">
        <v>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6.5" hidden="false" customHeight="false" outlineLevel="0" collapsed="false">
      <c r="A3" s="143"/>
      <c r="B3" s="144" t="s">
        <v>96</v>
      </c>
      <c r="C3" s="144"/>
      <c r="D3" s="144"/>
      <c r="E3" s="144" t="s">
        <v>97</v>
      </c>
      <c r="F3" s="144"/>
      <c r="G3" s="144"/>
      <c r="H3" s="144" t="s">
        <v>98</v>
      </c>
      <c r="I3" s="144"/>
      <c r="J3" s="144"/>
      <c r="K3" s="145" t="s">
        <v>99</v>
      </c>
    </row>
    <row r="4" customFormat="false" ht="16.5" hidden="false" customHeight="false" outlineLevel="0" collapsed="false">
      <c r="A4" s="146" t="s">
        <v>100</v>
      </c>
      <c r="B4" s="147" t="s">
        <v>101</v>
      </c>
      <c r="C4" s="148" t="s">
        <v>102</v>
      </c>
      <c r="D4" s="149" t="s">
        <v>99</v>
      </c>
      <c r="E4" s="147" t="s">
        <v>101</v>
      </c>
      <c r="F4" s="148" t="s">
        <v>102</v>
      </c>
      <c r="G4" s="149" t="s">
        <v>99</v>
      </c>
      <c r="H4" s="147" t="s">
        <v>101</v>
      </c>
      <c r="I4" s="148" t="s">
        <v>102</v>
      </c>
      <c r="J4" s="149" t="s">
        <v>99</v>
      </c>
      <c r="K4" s="146" t="s">
        <v>103</v>
      </c>
    </row>
    <row r="5" customFormat="false" ht="15.75" hidden="false" customHeight="false" outlineLevel="0" collapsed="false">
      <c r="A5" s="150"/>
      <c r="B5" s="151"/>
      <c r="C5" s="152"/>
      <c r="D5" s="153"/>
      <c r="E5" s="17"/>
      <c r="F5" s="18"/>
      <c r="G5" s="154"/>
      <c r="H5" s="17"/>
      <c r="I5" s="18"/>
      <c r="J5" s="153"/>
      <c r="K5" s="23"/>
    </row>
    <row r="6" customFormat="false" ht="14.25" hidden="false" customHeight="false" outlineLevel="0" collapsed="false">
      <c r="A6" s="155" t="s">
        <v>104</v>
      </c>
      <c r="B6" s="156" t="n">
        <v>174.9</v>
      </c>
      <c r="C6" s="157" t="n">
        <v>183.7</v>
      </c>
      <c r="D6" s="158" t="n">
        <f aca="false">AVERAGE(B6:C6)</f>
        <v>179.3</v>
      </c>
      <c r="E6" s="156" t="n">
        <v>145.1</v>
      </c>
      <c r="F6" s="157" t="n">
        <v>149.4</v>
      </c>
      <c r="G6" s="158" t="n">
        <f aca="false">AVERAGE(E6:F6)</f>
        <v>147.25</v>
      </c>
      <c r="H6" s="156" t="n">
        <v>102</v>
      </c>
      <c r="I6" s="157" t="n">
        <v>103.8</v>
      </c>
      <c r="J6" s="158" t="n">
        <f aca="false">AVERAGE(H6:I6)</f>
        <v>102.9</v>
      </c>
      <c r="K6" s="158" t="n">
        <f aca="false">AVERAGE(B6:J6)</f>
        <v>143.15</v>
      </c>
    </row>
    <row r="7" customFormat="false" ht="14.25" hidden="false" customHeight="false" outlineLevel="0" collapsed="false">
      <c r="A7" s="155" t="s">
        <v>105</v>
      </c>
      <c r="B7" s="156" t="n">
        <v>168.3</v>
      </c>
      <c r="C7" s="157" t="n">
        <v>186</v>
      </c>
      <c r="D7" s="158" t="n">
        <f aca="false">AVERAGE(B7:C7)</f>
        <v>177.15</v>
      </c>
      <c r="E7" s="159" t="n">
        <v>136.5</v>
      </c>
      <c r="F7" s="157" t="n">
        <v>153.1</v>
      </c>
      <c r="G7" s="158" t="n">
        <f aca="false">AVERAGE(E7:F7)</f>
        <v>144.8</v>
      </c>
      <c r="H7" s="159" t="n">
        <v>98.7</v>
      </c>
      <c r="I7" s="157" t="n">
        <v>109.3</v>
      </c>
      <c r="J7" s="158" t="n">
        <f aca="false">AVERAGE(H7:I7)</f>
        <v>104</v>
      </c>
      <c r="K7" s="158" t="n">
        <f aca="false">AVERAGE(B7:J7)</f>
        <v>141.983333333333</v>
      </c>
    </row>
    <row r="8" customFormat="false" ht="14.25" hidden="false" customHeight="false" outlineLevel="0" collapsed="false">
      <c r="A8" s="31" t="s">
        <v>106</v>
      </c>
      <c r="B8" s="159" t="n">
        <v>164</v>
      </c>
      <c r="C8" s="160" t="n">
        <v>183.1</v>
      </c>
      <c r="D8" s="158" t="n">
        <f aca="false">AVERAGE(B8:C8)</f>
        <v>173.55</v>
      </c>
      <c r="E8" s="159" t="n">
        <v>134.2</v>
      </c>
      <c r="F8" s="160" t="n">
        <v>151.3</v>
      </c>
      <c r="G8" s="158" t="n">
        <f aca="false">AVERAGE(E8:F8)</f>
        <v>142.75</v>
      </c>
      <c r="H8" s="159" t="n">
        <v>95.1</v>
      </c>
      <c r="I8" s="160" t="n">
        <v>118.3</v>
      </c>
      <c r="J8" s="158" t="n">
        <f aca="false">AVERAGE(H8:I8)</f>
        <v>106.7</v>
      </c>
      <c r="K8" s="158" t="n">
        <f aca="false">AVERAGE(B8:J8)</f>
        <v>141</v>
      </c>
    </row>
    <row r="9" customFormat="false" ht="14.25" hidden="false" customHeight="false" outlineLevel="0" collapsed="false">
      <c r="A9" s="31" t="s">
        <v>107</v>
      </c>
      <c r="B9" s="159" t="n">
        <v>172.2</v>
      </c>
      <c r="C9" s="160" t="n">
        <v>167</v>
      </c>
      <c r="D9" s="158" t="n">
        <f aca="false">AVERAGE(B9:C9)</f>
        <v>169.6</v>
      </c>
      <c r="E9" s="159" t="n">
        <v>144.5</v>
      </c>
      <c r="F9" s="160" t="n">
        <v>130.6</v>
      </c>
      <c r="G9" s="158" t="n">
        <f aca="false">AVERAGE(E9:F9)</f>
        <v>137.55</v>
      </c>
      <c r="H9" s="159" t="n">
        <v>92.9</v>
      </c>
      <c r="I9" s="160" t="n">
        <v>95.8</v>
      </c>
      <c r="J9" s="158" t="n">
        <f aca="false">AVERAGE(H9:I9)</f>
        <v>94.35</v>
      </c>
      <c r="K9" s="158" t="n">
        <f aca="false">AVERAGE(B9:J9)</f>
        <v>133.833333333333</v>
      </c>
    </row>
    <row r="10" customFormat="false" ht="14.25" hidden="false" customHeight="false" outlineLevel="0" collapsed="false">
      <c r="A10" s="31" t="s">
        <v>108</v>
      </c>
      <c r="B10" s="159" t="n">
        <v>175</v>
      </c>
      <c r="C10" s="160" t="n">
        <v>170.4</v>
      </c>
      <c r="D10" s="158" t="n">
        <f aca="false">AVERAGE(B10:C10)</f>
        <v>172.7</v>
      </c>
      <c r="E10" s="159" t="n">
        <v>146.8</v>
      </c>
      <c r="F10" s="160" t="n">
        <v>136.8</v>
      </c>
      <c r="G10" s="158" t="n">
        <f aca="false">AVERAGE(E10:F10)</f>
        <v>141.8</v>
      </c>
      <c r="H10" s="159" t="n">
        <v>93.2</v>
      </c>
      <c r="I10" s="160" t="n">
        <v>103.2</v>
      </c>
      <c r="J10" s="158" t="n">
        <f aca="false">AVERAGE(H10:I10)</f>
        <v>98.2</v>
      </c>
      <c r="K10" s="158" t="n">
        <f aca="false">AVERAGE(B10:J10)</f>
        <v>137.566666666667</v>
      </c>
    </row>
    <row r="11" customFormat="false" ht="14.25" hidden="false" customHeight="false" outlineLevel="0" collapsed="false">
      <c r="A11" s="31" t="s">
        <v>109</v>
      </c>
      <c r="B11" s="159" t="n">
        <v>161.3</v>
      </c>
      <c r="C11" s="160" t="n">
        <v>181.5</v>
      </c>
      <c r="D11" s="158" t="n">
        <f aca="false">AVERAGE(B11:C11)</f>
        <v>171.4</v>
      </c>
      <c r="E11" s="159" t="n">
        <v>131.5</v>
      </c>
      <c r="F11" s="160" t="n">
        <v>149.8</v>
      </c>
      <c r="G11" s="158" t="n">
        <f aca="false">AVERAGE(E11:F11)</f>
        <v>140.65</v>
      </c>
      <c r="H11" s="159" t="n">
        <v>96.8</v>
      </c>
      <c r="I11" s="160" t="n">
        <v>101</v>
      </c>
      <c r="J11" s="158" t="n">
        <f aca="false">AVERAGE(H11:I11)</f>
        <v>98.9</v>
      </c>
      <c r="K11" s="158" t="n">
        <f aca="false">AVERAGE(B11:J11)</f>
        <v>136.983333333333</v>
      </c>
    </row>
    <row r="12" customFormat="false" ht="14.25" hidden="false" customHeight="false" outlineLevel="0" collapsed="false">
      <c r="A12" s="31" t="s">
        <v>110</v>
      </c>
      <c r="B12" s="159" t="n">
        <v>177.2</v>
      </c>
      <c r="C12" s="160" t="n">
        <v>169.9</v>
      </c>
      <c r="D12" s="158" t="n">
        <f aca="false">AVERAGE(B12:C12)</f>
        <v>173.55</v>
      </c>
      <c r="E12" s="159" t="n">
        <v>149.1</v>
      </c>
      <c r="F12" s="160" t="n">
        <v>137.2</v>
      </c>
      <c r="G12" s="158" t="n">
        <f aca="false">AVERAGE(E12:F12)</f>
        <v>143.15</v>
      </c>
      <c r="H12" s="159" t="n">
        <v>96.3</v>
      </c>
      <c r="I12" s="160" t="n">
        <v>99.2</v>
      </c>
      <c r="J12" s="158" t="n">
        <f aca="false">AVERAGE(H12:I12)</f>
        <v>97.75</v>
      </c>
      <c r="K12" s="158" t="n">
        <f aca="false">AVERAGE(B12:J12)</f>
        <v>138.15</v>
      </c>
    </row>
    <row r="13" customFormat="false" ht="14.25" hidden="false" customHeight="false" outlineLevel="0" collapsed="false">
      <c r="A13" s="31" t="s">
        <v>111</v>
      </c>
      <c r="B13" s="159" t="n">
        <v>168.2</v>
      </c>
      <c r="C13" s="160" t="n">
        <v>178.6</v>
      </c>
      <c r="D13" s="158" t="n">
        <f aca="false">AVERAGE(B13:C13)</f>
        <v>173.4</v>
      </c>
      <c r="E13" s="159" t="n">
        <v>137.9</v>
      </c>
      <c r="F13" s="160" t="n">
        <v>146</v>
      </c>
      <c r="G13" s="158" t="n">
        <f aca="false">AVERAGE(E13:F13)</f>
        <v>141.95</v>
      </c>
      <c r="H13" s="159" t="n">
        <v>96.9</v>
      </c>
      <c r="I13" s="160" t="n">
        <v>97.6</v>
      </c>
      <c r="J13" s="158" t="n">
        <f aca="false">AVERAGE(H13:I13)</f>
        <v>97.25</v>
      </c>
      <c r="K13" s="158" t="n">
        <f aca="false">AVERAGE(B13:J13)</f>
        <v>137.533333333333</v>
      </c>
    </row>
    <row r="14" customFormat="false" ht="14.25" hidden="false" customHeight="false" outlineLevel="0" collapsed="false">
      <c r="A14" s="31" t="s">
        <v>112</v>
      </c>
      <c r="B14" s="159" t="n">
        <v>182.5</v>
      </c>
      <c r="C14" s="160" t="n">
        <v>183.4</v>
      </c>
      <c r="D14" s="158" t="n">
        <f aca="false">AVERAGE(B14:C14)</f>
        <v>182.95</v>
      </c>
      <c r="E14" s="159" t="n">
        <v>154.8</v>
      </c>
      <c r="F14" s="160" t="n">
        <v>147.1</v>
      </c>
      <c r="G14" s="158" t="n">
        <f aca="false">AVERAGE(E14:F14)</f>
        <v>150.95</v>
      </c>
      <c r="H14" s="159" t="n">
        <v>97.8</v>
      </c>
      <c r="I14" s="160" t="n">
        <v>109.3</v>
      </c>
      <c r="J14" s="158" t="n">
        <f aca="false">AVERAGE(H14:I14)</f>
        <v>103.55</v>
      </c>
      <c r="K14" s="158" t="n">
        <f aca="false">AVERAGE(B14:J14)</f>
        <v>145.816666666667</v>
      </c>
    </row>
    <row r="15" customFormat="false" ht="14.25" hidden="false" customHeight="false" outlineLevel="0" collapsed="false">
      <c r="A15" s="31" t="s">
        <v>113</v>
      </c>
      <c r="B15" s="159" t="n">
        <v>176</v>
      </c>
      <c r="C15" s="160" t="n">
        <v>178.7</v>
      </c>
      <c r="D15" s="158" t="n">
        <f aca="false">AVERAGE(B15:C15)</f>
        <v>177.35</v>
      </c>
      <c r="E15" s="159" t="n">
        <v>143.2</v>
      </c>
      <c r="F15" s="160" t="n">
        <v>144.3</v>
      </c>
      <c r="G15" s="158" t="n">
        <f aca="false">AVERAGE(E15:F15)</f>
        <v>143.75</v>
      </c>
      <c r="H15" s="159" t="n">
        <v>100.7</v>
      </c>
      <c r="I15" s="160" t="n">
        <v>105.3</v>
      </c>
      <c r="J15" s="158" t="n">
        <f aca="false">AVERAGE(H15:I15)</f>
        <v>103</v>
      </c>
      <c r="K15" s="158" t="n">
        <f aca="false">AVERAGE(B15:J15)</f>
        <v>141.366666666667</v>
      </c>
    </row>
    <row r="16" customFormat="false" ht="14.25" hidden="false" customHeight="false" outlineLevel="0" collapsed="false">
      <c r="A16" s="31" t="s">
        <v>114</v>
      </c>
      <c r="B16" s="159" t="n">
        <v>176.4</v>
      </c>
      <c r="C16" s="160" t="n">
        <v>184.4</v>
      </c>
      <c r="D16" s="158" t="n">
        <f aca="false">AVERAGE(B16:C16)</f>
        <v>180.4</v>
      </c>
      <c r="E16" s="159" t="n">
        <v>147.8</v>
      </c>
      <c r="F16" s="160" t="n">
        <v>152.3</v>
      </c>
      <c r="G16" s="158" t="n">
        <f aca="false">AVERAGE(E16:F16)</f>
        <v>150.05</v>
      </c>
      <c r="H16" s="159" t="n">
        <v>97.6</v>
      </c>
      <c r="I16" s="160" t="n">
        <v>101.3</v>
      </c>
      <c r="J16" s="158" t="n">
        <f aca="false">AVERAGE(H16:I16)</f>
        <v>99.45</v>
      </c>
      <c r="K16" s="158" t="n">
        <f aca="false">AVERAGE(B16:J16)</f>
        <v>143.3</v>
      </c>
    </row>
    <row r="17" customFormat="false" ht="14.25" hidden="false" customHeight="false" outlineLevel="0" collapsed="false">
      <c r="A17" s="31" t="s">
        <v>115</v>
      </c>
      <c r="B17" s="159" t="n">
        <v>166</v>
      </c>
      <c r="C17" s="160" t="n">
        <v>180.9</v>
      </c>
      <c r="D17" s="158" t="n">
        <f aca="false">AVERAGE(B17:C17)</f>
        <v>173.45</v>
      </c>
      <c r="E17" s="159" t="n">
        <v>133.8</v>
      </c>
      <c r="F17" s="160" t="n">
        <v>142.3</v>
      </c>
      <c r="G17" s="158" t="n">
        <f aca="false">AVERAGE(E17:F17)</f>
        <v>138.05</v>
      </c>
      <c r="H17" s="159" t="n">
        <v>100.5</v>
      </c>
      <c r="I17" s="160" t="n">
        <v>108.5</v>
      </c>
      <c r="J17" s="158" t="n">
        <f aca="false">AVERAGE(H17:I17)</f>
        <v>104.5</v>
      </c>
      <c r="K17" s="158" t="n">
        <f aca="false">AVERAGE(B17:J17)</f>
        <v>138.666666666667</v>
      </c>
    </row>
    <row r="18" customFormat="false" ht="14.25" hidden="false" customHeight="false" outlineLevel="0" collapsed="false">
      <c r="A18" s="31" t="s">
        <v>116</v>
      </c>
      <c r="B18" s="159" t="n">
        <v>151.1</v>
      </c>
      <c r="C18" s="160" t="n">
        <v>185.9</v>
      </c>
      <c r="D18" s="158" t="n">
        <f aca="false">AVERAGE(B18:C18)</f>
        <v>168.5</v>
      </c>
      <c r="E18" s="159" t="n">
        <v>107.8</v>
      </c>
      <c r="F18" s="160" t="n">
        <v>145.5</v>
      </c>
      <c r="G18" s="158" t="n">
        <f aca="false">AVERAGE(E18:F18)</f>
        <v>126.65</v>
      </c>
      <c r="H18" s="159" t="n">
        <v>101.1</v>
      </c>
      <c r="I18" s="160" t="n">
        <v>117.4</v>
      </c>
      <c r="J18" s="158" t="n">
        <f aca="false">AVERAGE(H18:I18)</f>
        <v>109.25</v>
      </c>
      <c r="K18" s="158" t="n">
        <f aca="false">AVERAGE(B18:J18)</f>
        <v>134.8</v>
      </c>
    </row>
    <row r="19" customFormat="false" ht="14.25" hidden="false" customHeight="false" outlineLevel="0" collapsed="false">
      <c r="A19" s="31" t="s">
        <v>117</v>
      </c>
      <c r="B19" s="159" t="n">
        <v>164.3</v>
      </c>
      <c r="C19" s="160" t="n">
        <v>173.6</v>
      </c>
      <c r="D19" s="158" t="n">
        <f aca="false">AVERAGE(B19:C19)</f>
        <v>168.95</v>
      </c>
      <c r="E19" s="159" t="n">
        <v>129.8</v>
      </c>
      <c r="F19" s="160" t="n">
        <v>131</v>
      </c>
      <c r="G19" s="158" t="n">
        <f aca="false">AVERAGE(E19:F19)</f>
        <v>130.4</v>
      </c>
      <c r="H19" s="159" t="n">
        <v>105.5</v>
      </c>
      <c r="I19" s="160" t="n">
        <v>108</v>
      </c>
      <c r="J19" s="158" t="n">
        <f aca="false">AVERAGE(H19:I19)</f>
        <v>106.75</v>
      </c>
      <c r="K19" s="158" t="n">
        <f aca="false">AVERAGE(B19:J19)</f>
        <v>135.366666666667</v>
      </c>
    </row>
    <row r="20" customFormat="false" ht="14.25" hidden="false" customHeight="false" outlineLevel="0" collapsed="false">
      <c r="A20" s="31" t="s">
        <v>118</v>
      </c>
      <c r="B20" s="159" t="n">
        <v>171.1</v>
      </c>
      <c r="C20" s="160" t="n">
        <v>170.6</v>
      </c>
      <c r="D20" s="158" t="n">
        <f aca="false">AVERAGE(B20:C20)</f>
        <v>170.85</v>
      </c>
      <c r="E20" s="161" t="n">
        <v>142.1</v>
      </c>
      <c r="F20" s="160" t="n">
        <v>126.8</v>
      </c>
      <c r="G20" s="158" t="n">
        <f aca="false">AVERAGE(E20:F20)</f>
        <v>134.45</v>
      </c>
      <c r="H20" s="161" t="n">
        <v>99.9</v>
      </c>
      <c r="I20" s="160" t="n">
        <v>104.6</v>
      </c>
      <c r="J20" s="158" t="n">
        <f aca="false">AVERAGE(H20:I20)</f>
        <v>102.25</v>
      </c>
      <c r="K20" s="158" t="n">
        <f aca="false">AVERAGE(B20:J20)</f>
        <v>135.85</v>
      </c>
    </row>
    <row r="21" customFormat="false" ht="14.25" hidden="false" customHeight="false" outlineLevel="0" collapsed="false">
      <c r="A21" s="31" t="s">
        <v>119</v>
      </c>
      <c r="B21" s="161" t="n">
        <v>169.3</v>
      </c>
      <c r="C21" s="162" t="n">
        <v>182.5</v>
      </c>
      <c r="D21" s="158" t="n">
        <f aca="false">AVERAGE(B21:C21)</f>
        <v>175.9</v>
      </c>
      <c r="E21" s="161" t="n">
        <v>139.7</v>
      </c>
      <c r="F21" s="162" t="n">
        <v>147.2</v>
      </c>
      <c r="G21" s="158" t="n">
        <f aca="false">AVERAGE(E21:F21)</f>
        <v>143.45</v>
      </c>
      <c r="H21" s="159" t="n">
        <v>100.4</v>
      </c>
      <c r="I21" s="162" t="n">
        <v>108.2</v>
      </c>
      <c r="J21" s="158" t="n">
        <f aca="false">AVERAGE(H21:I21)</f>
        <v>104.3</v>
      </c>
      <c r="K21" s="158" t="n">
        <f aca="false">AVERAGE(B21:J21)</f>
        <v>141.216666666667</v>
      </c>
    </row>
    <row r="22" customFormat="false" ht="14.25" hidden="false" customHeight="false" outlineLevel="0" collapsed="false">
      <c r="A22" s="31" t="s">
        <v>120</v>
      </c>
      <c r="B22" s="159" t="n">
        <v>170</v>
      </c>
      <c r="C22" s="160" t="n">
        <v>172.3</v>
      </c>
      <c r="D22" s="158" t="n">
        <f aca="false">AVERAGE(B22:C22)</f>
        <v>171.15</v>
      </c>
      <c r="E22" s="159" t="n">
        <v>139.7</v>
      </c>
      <c r="F22" s="160" t="n">
        <v>132.6</v>
      </c>
      <c r="G22" s="158" t="n">
        <f aca="false">AVERAGE(E22:F22)</f>
        <v>136.15</v>
      </c>
      <c r="H22" s="159" t="n">
        <v>93.6</v>
      </c>
      <c r="I22" s="160" t="n">
        <v>113.8</v>
      </c>
      <c r="J22" s="158" t="n">
        <f aca="false">AVERAGE(H22:I22)</f>
        <v>103.7</v>
      </c>
      <c r="K22" s="158" t="n">
        <f aca="false">AVERAGE(B22:J22)</f>
        <v>137</v>
      </c>
    </row>
    <row r="23" customFormat="false" ht="14.25" hidden="false" customHeight="false" outlineLevel="0" collapsed="false">
      <c r="A23" s="31" t="s">
        <v>121</v>
      </c>
      <c r="B23" s="159" t="n">
        <v>168.5</v>
      </c>
      <c r="C23" s="160" t="n">
        <v>174.3</v>
      </c>
      <c r="D23" s="158" t="n">
        <f aca="false">AVERAGE(B23:C23)</f>
        <v>171.4</v>
      </c>
      <c r="E23" s="159" t="n">
        <v>140.4</v>
      </c>
      <c r="F23" s="160" t="n">
        <v>135.3</v>
      </c>
      <c r="G23" s="158" t="n">
        <f aca="false">AVERAGE(E23:F23)</f>
        <v>137.85</v>
      </c>
      <c r="H23" s="159" t="n">
        <v>92.9</v>
      </c>
      <c r="I23" s="160" t="n">
        <v>103.2</v>
      </c>
      <c r="J23" s="158" t="n">
        <f aca="false">AVERAGE(H23:I23)</f>
        <v>98.05</v>
      </c>
      <c r="K23" s="158" t="n">
        <f aca="false">AVERAGE(B23:J23)</f>
        <v>135.766666666667</v>
      </c>
    </row>
    <row r="24" customFormat="false" ht="14.25" hidden="false" customHeight="false" outlineLevel="0" collapsed="false">
      <c r="A24" s="31" t="s">
        <v>122</v>
      </c>
      <c r="B24" s="159" t="n">
        <v>176.2</v>
      </c>
      <c r="C24" s="160" t="n">
        <v>163.2</v>
      </c>
      <c r="D24" s="158" t="n">
        <f aca="false">AVERAGE(B24:C24)</f>
        <v>169.7</v>
      </c>
      <c r="E24" s="159" t="n">
        <v>149</v>
      </c>
      <c r="F24" s="160" t="n">
        <v>135.8</v>
      </c>
      <c r="G24" s="158" t="n">
        <f aca="false">AVERAGE(E24:F24)</f>
        <v>142.4</v>
      </c>
      <c r="H24" s="159" t="n">
        <v>88.4</v>
      </c>
      <c r="I24" s="160" t="n">
        <v>94.1</v>
      </c>
      <c r="J24" s="158" t="n">
        <f aca="false">AVERAGE(H24:I24)</f>
        <v>91.25</v>
      </c>
      <c r="K24" s="158" t="n">
        <f aca="false">AVERAGE(B24:J24)</f>
        <v>134.45</v>
      </c>
    </row>
    <row r="25" customFormat="false" ht="14.25" hidden="false" customHeight="false" outlineLevel="0" collapsed="false">
      <c r="A25" s="163" t="s">
        <v>123</v>
      </c>
      <c r="B25" s="159" t="n">
        <v>156.2</v>
      </c>
      <c r="C25" s="160" t="s">
        <v>124</v>
      </c>
      <c r="D25" s="158" t="n">
        <f aca="false">AVERAGE(B25:C25)</f>
        <v>156.2</v>
      </c>
      <c r="E25" s="159" t="n">
        <v>131.3</v>
      </c>
      <c r="F25" s="160" t="s">
        <v>124</v>
      </c>
      <c r="G25" s="158" t="n">
        <f aca="false">AVERAGE(E25:F25)</f>
        <v>131.3</v>
      </c>
      <c r="H25" s="159" t="s">
        <v>124</v>
      </c>
      <c r="I25" s="160" t="s">
        <v>124</v>
      </c>
      <c r="J25" s="158" t="s">
        <v>124</v>
      </c>
      <c r="K25" s="158" t="n">
        <f aca="false">AVERAGE(B25:J25)</f>
        <v>143.75</v>
      </c>
    </row>
    <row r="26" customFormat="false" ht="14.25" hidden="false" customHeight="false" outlineLevel="0" collapsed="false">
      <c r="A26" s="31"/>
      <c r="B26" s="159"/>
      <c r="C26" s="160"/>
      <c r="D26" s="164"/>
      <c r="E26" s="159"/>
      <c r="F26" s="160"/>
      <c r="G26" s="164"/>
      <c r="H26" s="159"/>
      <c r="I26" s="160"/>
      <c r="J26" s="164"/>
      <c r="K26" s="158"/>
    </row>
    <row r="27" customFormat="false" ht="15" hidden="false" customHeight="false" outlineLevel="0" collapsed="false">
      <c r="A27" s="165" t="s">
        <v>99</v>
      </c>
      <c r="B27" s="166" t="n">
        <f aca="false">AVERAGE(B6:B25)</f>
        <v>169.435</v>
      </c>
      <c r="C27" s="166" t="n">
        <f aca="false">AVERAGE(C6:C25)</f>
        <v>177.368421052632</v>
      </c>
      <c r="D27" s="167" t="n">
        <f aca="false">AVERAGE(D6:D25)</f>
        <v>172.8725</v>
      </c>
      <c r="E27" s="166" t="n">
        <f aca="false">AVERAGE(E6:E25)</f>
        <v>139.25</v>
      </c>
      <c r="F27" s="166" t="n">
        <f aca="false">AVERAGE(F6:F25)</f>
        <v>141.810526315789</v>
      </c>
      <c r="G27" s="167" t="n">
        <f aca="false">AVERAGE(G6:G25)</f>
        <v>140.2675</v>
      </c>
      <c r="H27" s="166" t="n">
        <f aca="false">AVERAGE(H6:H25)</f>
        <v>97.3842105263158</v>
      </c>
      <c r="I27" s="166" t="n">
        <f aca="false">AVERAGE(I6:I25)</f>
        <v>105.363157894737</v>
      </c>
      <c r="J27" s="167" t="n">
        <f aca="false">AVERAGE(J6:J25)</f>
        <v>101.373684210526</v>
      </c>
      <c r="K27" s="168" t="n">
        <f aca="false">AVERAGE(B27:J27)</f>
        <v>138.347222222222</v>
      </c>
    </row>
    <row r="28" customFormat="false" ht="13.5" hidden="false" customHeight="false" outlineLevel="0" collapsed="false">
      <c r="A28" s="169"/>
      <c r="B28" s="74"/>
      <c r="C28" s="170"/>
      <c r="D28" s="80"/>
      <c r="E28" s="74"/>
      <c r="F28" s="170"/>
      <c r="G28" s="78"/>
      <c r="H28" s="74"/>
      <c r="I28" s="170"/>
      <c r="J28" s="79"/>
      <c r="K28" s="80"/>
    </row>
    <row r="29" customFormat="false" ht="13.5" hidden="false" customHeight="false" outlineLevel="0" collapsed="false">
      <c r="A29" s="81" t="s">
        <v>125</v>
      </c>
    </row>
    <row r="30" customFormat="false" ht="12.75" hidden="false" customHeight="false" outlineLevel="0" collapsed="false">
      <c r="A30" s="81" t="s">
        <v>126</v>
      </c>
    </row>
  </sheetData>
  <mergeCells count="4">
    <mergeCell ref="A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K1" activePane="topLeft" state="split"/>
      <selection pane="topLeft" activeCell="M63" activeCellId="0" sqref="M63"/>
      <selection pane="topRigh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11" min="11" style="0" width="20.7"/>
  </cols>
  <sheetData>
    <row r="3" customFormat="false" ht="12.75" hidden="false" customHeight="false" outlineLevel="0" collapsed="false">
      <c r="C3" s="0" t="n">
        <v>1998</v>
      </c>
      <c r="D3" s="0" t="n">
        <v>1999</v>
      </c>
      <c r="E3" s="0" t="n">
        <v>2000</v>
      </c>
    </row>
    <row r="4" customFormat="false" ht="12.75" hidden="false" customHeight="false" outlineLevel="0" collapsed="false">
      <c r="B4" s="171" t="s">
        <v>127</v>
      </c>
      <c r="C4" s="172" t="n">
        <v>325963.938292</v>
      </c>
      <c r="D4" s="173" t="n">
        <v>753801.829021</v>
      </c>
      <c r="E4" s="173" t="n">
        <v>790169.189631</v>
      </c>
    </row>
    <row r="5" customFormat="false" ht="12.75" hidden="false" customHeight="false" outlineLevel="0" collapsed="false">
      <c r="B5" s="165" t="s">
        <v>128</v>
      </c>
      <c r="C5" s="172" t="n">
        <v>1618.2</v>
      </c>
      <c r="D5" s="173" t="n">
        <v>6750</v>
      </c>
      <c r="E5" s="173" t="n">
        <v>5684</v>
      </c>
    </row>
    <row r="6" customFormat="false" ht="13.5" hidden="false" customHeight="false" outlineLevel="0" collapsed="false">
      <c r="B6" s="174" t="s">
        <v>129</v>
      </c>
      <c r="C6" s="175" t="n">
        <v>2590.607941</v>
      </c>
      <c r="D6" s="176" t="n">
        <v>3375.05</v>
      </c>
      <c r="E6" s="176" t="n">
        <v>2155.966</v>
      </c>
    </row>
    <row r="7" customFormat="false" ht="13.5" hidden="false" customHeight="false" outlineLevel="0" collapsed="false"/>
    <row r="30" customFormat="false" ht="12.75" hidden="false" customHeight="false" outlineLevel="0" collapsed="false">
      <c r="E30" s="0" t="s">
        <v>130</v>
      </c>
    </row>
    <row r="32" customFormat="false" ht="12.75" hidden="false" customHeight="false" outlineLevel="0" collapsed="false">
      <c r="L32" s="129" t="n">
        <v>1998</v>
      </c>
      <c r="M32" s="129" t="n">
        <v>1999</v>
      </c>
      <c r="N32" s="129" t="n">
        <v>2000</v>
      </c>
    </row>
    <row r="33" customFormat="false" ht="12.75" hidden="false" customHeight="false" outlineLevel="0" collapsed="false">
      <c r="K33" s="129" t="s">
        <v>91</v>
      </c>
      <c r="L33" s="97" t="n">
        <v>25921.413975</v>
      </c>
      <c r="M33" s="97" t="n">
        <v>133242.504895</v>
      </c>
      <c r="N33" s="97" t="n">
        <v>135743.169615</v>
      </c>
    </row>
    <row r="34" customFormat="false" ht="12.75" hidden="false" customHeight="false" outlineLevel="0" collapsed="false">
      <c r="K34" s="129" t="s">
        <v>92</v>
      </c>
      <c r="L34" s="97" t="n">
        <v>299394.035767</v>
      </c>
      <c r="M34" s="97" t="n">
        <v>595660.07304</v>
      </c>
      <c r="N34" s="97" t="n">
        <v>616906.658783</v>
      </c>
    </row>
    <row r="35" customFormat="false" ht="12.75" hidden="false" customHeight="false" outlineLevel="0" collapsed="false">
      <c r="K35" s="129" t="s">
        <v>131</v>
      </c>
      <c r="L35" s="97" t="n">
        <v>4857.296491</v>
      </c>
      <c r="M35" s="97" t="n">
        <v>35024.301086</v>
      </c>
      <c r="N35" s="97" t="n">
        <v>45359.327233</v>
      </c>
    </row>
    <row r="59" customFormat="false" ht="12.75" hidden="false" customHeight="false" outlineLevel="0" collapsed="false">
      <c r="L59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9:13:32Z</dcterms:created>
  <dc:creator>CONSOLID8</dc:creator>
  <dc:description/>
  <dc:language>en-US</dc:language>
  <cp:lastModifiedBy>CONSOLID8</cp:lastModifiedBy>
  <cp:lastPrinted>2001-05-25T20:48:49Z</cp:lastPrinted>
  <cp:revision>0</cp:revision>
  <dc:subject/>
  <dc:title/>
</cp:coreProperties>
</file>